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T1" sheetId="2" state="visible" r:id="rId3"/>
    <sheet name="T2" sheetId="3" state="visible" r:id="rId4"/>
    <sheet name="IND" sheetId="4" state="visible" r:id="rId5"/>
  </sheets>
  <definedNames>
    <definedName function="false" hidden="false" localSheetId="3" name="_xlnm.Print_Area" vbProcedure="false">IND!$A$1:$I$209</definedName>
    <definedName function="false" hidden="false" localSheetId="1" name="_xlnm.Print_Area" vbProcedure="false">T1!$A$1:$I$209</definedName>
    <definedName function="false" hidden="false" localSheetId="2" name="_xlnm.Print_Area" vbProcedure="false">T2!$A$1:$I$208</definedName>
    <definedName function="false" hidden="false" name="Excel_BuiltIn_Recorder" vbProcedure="false">#REF!</definedName>
    <definedName function="false" hidden="false" name="Makro1" vbProcedure="false">#REF!</definedName>
    <definedName function="false" hidden="false" name="Makro2" vbProcedure="false">#REF!</definedName>
    <definedName function="false" hidden="false" name="Makro3" vbProcedure="false">#REF!</definedName>
    <definedName function="false" hidden="false" name="Makro4" vbProcedure="false">#REF!</definedName>
    <definedName function="false" hidden="false" name="Makro5" vbProcedure="false">#REF!</definedName>
    <definedName function="false" hidden="false" name="Makro6" vbProcedure="false">#REF!</definedName>
    <definedName function="false" hidden="false" name="Makro7" vbProcedure="false">#REF!</definedName>
    <definedName function="false" hidden="false" localSheetId="0" name="Druzynowa" vbProcedure="false">#REF!</definedName>
    <definedName function="false" hidden="false" localSheetId="0" name="Indywidualna" vbProcedure="false">#REF!</definedName>
    <definedName function="false" hidden="false" localSheetId="0" name="Kolejno" vbProcedure="false">#REF!</definedName>
    <definedName function="false" hidden="false" localSheetId="0" name="Sektoro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5">
  <si>
    <t xml:space="preserve">Max. ilość startujących w sektorze:</t>
  </si>
  <si>
    <t xml:space="preserve">Tablica do wpisania przed zawodami</t>
  </si>
  <si>
    <t xml:space="preserve">d, i
lub
x</t>
  </si>
  <si>
    <t xml:space="preserve">Okręg/Koło / Klub</t>
  </si>
  <si>
    <t xml:space="preserve">PZW</t>
  </si>
  <si>
    <t xml:space="preserve">i</t>
  </si>
  <si>
    <t xml:space="preserve">WSK</t>
  </si>
  <si>
    <t xml:space="preserve">Królik Marek</t>
  </si>
  <si>
    <t xml:space="preserve">Krzyszycha Andrzej</t>
  </si>
  <si>
    <t xml:space="preserve">Ryngiel Andrzej</t>
  </si>
  <si>
    <t xml:space="preserve">Adadyński Tomasz</t>
  </si>
  <si>
    <t xml:space="preserve">Adadyński Tadeusz</t>
  </si>
  <si>
    <t xml:space="preserve">I</t>
  </si>
  <si>
    <t xml:space="preserve">Grzegorczyk Janusz</t>
  </si>
  <si>
    <t xml:space="preserve">Fal Andrzej</t>
  </si>
  <si>
    <t xml:space="preserve">Juć Sławomir</t>
  </si>
  <si>
    <t xml:space="preserve">Winiarski Marek</t>
  </si>
  <si>
    <t xml:space="preserve">Juchniewicz Stanisław</t>
  </si>
  <si>
    <t xml:space="preserve">Chabora Mieczysław</t>
  </si>
  <si>
    <t xml:space="preserve">Tymicki Krzysztof</t>
  </si>
  <si>
    <t xml:space="preserve">Kiedrowicz Ireneusz</t>
  </si>
  <si>
    <t xml:space="preserve">Kanar Leszek</t>
  </si>
  <si>
    <t xml:space="preserve">Lemieszek Waldemar</t>
  </si>
  <si>
    <t xml:space="preserve">Słomka Marcin</t>
  </si>
  <si>
    <t xml:space="preserve">Kobyłka Tomasz</t>
  </si>
  <si>
    <t xml:space="preserve">Tokarski Zbigniew</t>
  </si>
  <si>
    <t xml:space="preserve">Patiuk Zdzisław</t>
  </si>
  <si>
    <t xml:space="preserve">Duda Henryk</t>
  </si>
  <si>
    <t xml:space="preserve">Stawecki Grzegorz</t>
  </si>
  <si>
    <t xml:space="preserve">Mełgieś Waldemar</t>
  </si>
  <si>
    <t xml:space="preserve">Bogusz Marcin</t>
  </si>
  <si>
    <t xml:space="preserve">Piętosa Jakub</t>
  </si>
  <si>
    <t xml:space="preserve">Krzyżanowski Piotr</t>
  </si>
  <si>
    <t xml:space="preserve">x</t>
  </si>
  <si>
    <t xml:space="preserve">Protokół klasyfikacji I tury</t>
  </si>
  <si>
    <t xml:space="preserve">Zawodów Podlodowych o  "Mistrzostwo Koła" zorganizowanych przez Ś-k WSK</t>
  </si>
  <si>
    <t xml:space="preserve">rozegranych w dniu 18.01.2009r. na jez. Krzczeń w miejscowości Krzczeń</t>
  </si>
  <si>
    <t xml:space="preserve">L.
p.</t>
  </si>
  <si>
    <t xml:space="preserve">Okręg, Koło, Klub
PZW</t>
  </si>
  <si>
    <t xml:space="preserve">Nazwisko i Imię</t>
  </si>
  <si>
    <t xml:space="preserve">Numer
startowy</t>
  </si>
  <si>
    <t xml:space="preserve">Wynik</t>
  </si>
  <si>
    <t xml:space="preserve">Razem
punktów</t>
  </si>
  <si>
    <t xml:space="preserve">Zajęte
miejsce</t>
  </si>
  <si>
    <t xml:space="preserve">Ilość ryb
[sztuk]</t>
  </si>
  <si>
    <t xml:space="preserve">Punktów
[gram]</t>
  </si>
  <si>
    <t xml:space="preserve">Punkty
karne</t>
  </si>
  <si>
    <t xml:space="preserve">miejsce, data</t>
  </si>
  <si>
    <t xml:space="preserve">Podpisy Komisji Sędziowskiej</t>
  </si>
  <si>
    <t xml:space="preserve">Protokół klasyfikacji II tury</t>
  </si>
  <si>
    <t xml:space="preserve">Protokół klasyfikacji dwóch tur</t>
  </si>
  <si>
    <t xml:space="preserve">Wynik łączny</t>
  </si>
  <si>
    <t xml:space="preserve">Suma
punktów
sektor.</t>
  </si>
  <si>
    <t xml:space="preserve">Sędzia Sekretarz</t>
  </si>
  <si>
    <t xml:space="preserve">Sędzia Głów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20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sz val="9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5</xdr:row>
      <xdr:rowOff>37800</xdr:rowOff>
    </xdr:from>
    <xdr:to>
      <xdr:col>6</xdr:col>
      <xdr:colOff>2288520</xdr:colOff>
      <xdr:row>6</xdr:row>
      <xdr:rowOff>209160</xdr:rowOff>
    </xdr:to>
    <xdr:sp>
      <xdr:nvSpPr>
        <xdr:cNvPr id="0" name="Tekst 1"/>
        <xdr:cNvSpPr/>
      </xdr:nvSpPr>
      <xdr:spPr>
        <a:xfrm>
          <a:off x="6175800" y="838080"/>
          <a:ext cx="22291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Arial CE"/>
            </a:rPr>
            <a:t>Nazwisko i Imi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Arial CE"/>
            </a:rPr>
            <a:t>zawodników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szereguj w/g&#10;stanowisk&#10;w sektor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zereguj w/g
stanowisk
w sektor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Klasyfikacja&#10;I i II tu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asyfikacja
I i II tu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Klasyfikacja&#10;dwóch tur&#10;zawod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asyfikacja
dwóch tur
zawod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PRZYCISK&#10;do czyszczenia arkuszy i przygotowania do nowych zawodów&#10;UWAGA !!!&#10;WYMAZANE ZOSTANĄ WSZYSTKIE DANE&#10;NIE UŻYWAĆ PODCZAS ZAWODÓW !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
do czyszczenia arkuszy i przygotowania do nowych zawodów
UWAGA !!!
WYMAZANE ZOSTANĄ WSZYSTKIE DANE
NIE UŻYWAĆ PODCZAS ZAWODÓW !!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19.99"/>
    <col collapsed="false" customWidth="true" hidden="false" outlineLevel="0" max="7" min="7" style="0" width="33.28"/>
  </cols>
  <sheetData>
    <row r="1" s="3" customFormat="true" ht="30" hidden="false" customHeight="true" outlineLevel="0" collapsed="false">
      <c r="A1" s="1" t="s">
        <v>0</v>
      </c>
      <c r="B1" s="2" t="n">
        <v>25</v>
      </c>
    </row>
    <row r="2" customFormat="false" ht="5.25" hidden="false" customHeight="true" outlineLevel="0" collapsed="false">
      <c r="A2" s="4"/>
      <c r="B2" s="5"/>
      <c r="D2" s="6"/>
      <c r="E2" s="7"/>
    </row>
    <row r="3" customFormat="false" ht="5.25" hidden="false" customHeight="true" outlineLevel="0" collapsed="false"/>
    <row r="4" customFormat="false" ht="18.75" hidden="false" customHeight="false" outlineLevel="0" collapsed="false">
      <c r="E4" s="8" t="s">
        <v>1</v>
      </c>
    </row>
    <row r="5" customFormat="false" ht="3.75" hidden="false" customHeight="true" outlineLevel="0" collapsed="false"/>
    <row r="6" customFormat="false" ht="18.75" hidden="false" customHeight="true" outlineLevel="0" collapsed="false">
      <c r="E6" s="9" t="s">
        <v>2</v>
      </c>
      <c r="F6" s="10" t="s">
        <v>3</v>
      </c>
      <c r="G6" s="11"/>
    </row>
    <row r="7" customFormat="false" ht="18.75" hidden="false" customHeight="true" outlineLevel="0" collapsed="false">
      <c r="E7" s="9"/>
      <c r="F7" s="12" t="s">
        <v>4</v>
      </c>
      <c r="G7" s="13"/>
    </row>
    <row r="8" customFormat="false" ht="12.75" hidden="false" customHeight="false" outlineLevel="0" collapsed="false">
      <c r="D8" s="0" t="n">
        <v>1</v>
      </c>
      <c r="E8" s="14" t="s">
        <v>5</v>
      </c>
      <c r="F8" s="15" t="s">
        <v>6</v>
      </c>
      <c r="G8" s="16" t="s">
        <v>7</v>
      </c>
    </row>
    <row r="9" customFormat="false" ht="12.75" hidden="false" customHeight="false" outlineLevel="0" collapsed="false">
      <c r="D9" s="0" t="n">
        <v>2</v>
      </c>
      <c r="E9" s="14" t="s">
        <v>5</v>
      </c>
      <c r="F9" s="15" t="s">
        <v>6</v>
      </c>
      <c r="G9" s="16" t="s">
        <v>8</v>
      </c>
    </row>
    <row r="10" customFormat="false" ht="12.75" hidden="false" customHeight="false" outlineLevel="0" collapsed="false">
      <c r="D10" s="0" t="n">
        <v>3</v>
      </c>
      <c r="E10" s="14" t="s">
        <v>5</v>
      </c>
      <c r="F10" s="15" t="s">
        <v>6</v>
      </c>
      <c r="G10" s="16" t="s">
        <v>9</v>
      </c>
    </row>
    <row r="11" customFormat="false" ht="12.75" hidden="false" customHeight="false" outlineLevel="0" collapsed="false">
      <c r="D11" s="0" t="n">
        <v>4</v>
      </c>
      <c r="E11" s="14" t="s">
        <v>5</v>
      </c>
      <c r="F11" s="15" t="s">
        <v>6</v>
      </c>
      <c r="G11" s="16" t="s">
        <v>10</v>
      </c>
    </row>
    <row r="12" customFormat="false" ht="12.75" hidden="false" customHeight="false" outlineLevel="0" collapsed="false">
      <c r="D12" s="0" t="n">
        <v>5</v>
      </c>
      <c r="E12" s="14" t="s">
        <v>5</v>
      </c>
      <c r="F12" s="15" t="s">
        <v>6</v>
      </c>
      <c r="G12" s="16" t="s">
        <v>11</v>
      </c>
    </row>
    <row r="13" customFormat="false" ht="12.75" hidden="false" customHeight="false" outlineLevel="0" collapsed="false">
      <c r="D13" s="0" t="n">
        <v>6</v>
      </c>
      <c r="E13" s="14" t="s">
        <v>12</v>
      </c>
      <c r="F13" s="15" t="s">
        <v>6</v>
      </c>
      <c r="G13" s="16" t="s">
        <v>13</v>
      </c>
    </row>
    <row r="14" customFormat="false" ht="12.75" hidden="false" customHeight="false" outlineLevel="0" collapsed="false">
      <c r="D14" s="0" t="n">
        <v>7</v>
      </c>
      <c r="E14" s="14" t="s">
        <v>5</v>
      </c>
      <c r="F14" s="15" t="s">
        <v>6</v>
      </c>
      <c r="G14" s="16" t="s">
        <v>14</v>
      </c>
    </row>
    <row r="15" customFormat="false" ht="12.75" hidden="false" customHeight="false" outlineLevel="0" collapsed="false">
      <c r="D15" s="0" t="n">
        <v>8</v>
      </c>
      <c r="E15" s="14" t="s">
        <v>5</v>
      </c>
      <c r="F15" s="15" t="s">
        <v>6</v>
      </c>
      <c r="G15" s="16" t="s">
        <v>15</v>
      </c>
    </row>
    <row r="16" customFormat="false" ht="12.75" hidden="false" customHeight="false" outlineLevel="0" collapsed="false">
      <c r="D16" s="0" t="n">
        <v>9</v>
      </c>
      <c r="E16" s="14" t="s">
        <v>5</v>
      </c>
      <c r="F16" s="15" t="s">
        <v>6</v>
      </c>
      <c r="G16" s="16" t="s">
        <v>16</v>
      </c>
    </row>
    <row r="17" customFormat="false" ht="12.75" hidden="false" customHeight="false" outlineLevel="0" collapsed="false">
      <c r="D17" s="0" t="n">
        <v>10</v>
      </c>
      <c r="E17" s="14" t="s">
        <v>5</v>
      </c>
      <c r="F17" s="15" t="s">
        <v>6</v>
      </c>
      <c r="G17" s="16" t="s">
        <v>17</v>
      </c>
    </row>
    <row r="18" customFormat="false" ht="12.75" hidden="false" customHeight="false" outlineLevel="0" collapsed="false">
      <c r="D18" s="0" t="n">
        <v>11</v>
      </c>
      <c r="E18" s="14" t="s">
        <v>5</v>
      </c>
      <c r="F18" s="15" t="s">
        <v>6</v>
      </c>
      <c r="G18" s="16" t="s">
        <v>18</v>
      </c>
    </row>
    <row r="19" customFormat="false" ht="12.75" hidden="false" customHeight="false" outlineLevel="0" collapsed="false">
      <c r="D19" s="0" t="n">
        <v>12</v>
      </c>
      <c r="E19" s="14" t="s">
        <v>5</v>
      </c>
      <c r="F19" s="15" t="s">
        <v>6</v>
      </c>
      <c r="G19" s="16" t="s">
        <v>19</v>
      </c>
    </row>
    <row r="20" customFormat="false" ht="12.75" hidden="false" customHeight="false" outlineLevel="0" collapsed="false">
      <c r="D20" s="0" t="n">
        <v>13</v>
      </c>
      <c r="E20" s="14"/>
      <c r="F20" s="15"/>
      <c r="G20" s="16"/>
    </row>
    <row r="21" customFormat="false" ht="12.75" hidden="false" customHeight="false" outlineLevel="0" collapsed="false">
      <c r="D21" s="0" t="n">
        <v>14</v>
      </c>
      <c r="E21" s="14" t="s">
        <v>5</v>
      </c>
      <c r="F21" s="15" t="s">
        <v>6</v>
      </c>
      <c r="G21" s="16" t="s">
        <v>20</v>
      </c>
    </row>
    <row r="22" customFormat="false" ht="12.75" hidden="false" customHeight="false" outlineLevel="0" collapsed="false">
      <c r="D22" s="0" t="n">
        <v>15</v>
      </c>
      <c r="E22" s="14" t="s">
        <v>5</v>
      </c>
      <c r="F22" s="15" t="s">
        <v>6</v>
      </c>
      <c r="G22" s="16" t="s">
        <v>21</v>
      </c>
    </row>
    <row r="23" customFormat="false" ht="12.75" hidden="false" customHeight="false" outlineLevel="0" collapsed="false">
      <c r="D23" s="0" t="n">
        <v>16</v>
      </c>
      <c r="E23" s="14" t="s">
        <v>5</v>
      </c>
      <c r="F23" s="15" t="s">
        <v>6</v>
      </c>
      <c r="G23" s="16" t="s">
        <v>22</v>
      </c>
    </row>
    <row r="24" customFormat="false" ht="12.75" hidden="false" customHeight="false" outlineLevel="0" collapsed="false">
      <c r="D24" s="0" t="n">
        <v>17</v>
      </c>
      <c r="E24" s="14" t="s">
        <v>5</v>
      </c>
      <c r="F24" s="15" t="s">
        <v>6</v>
      </c>
      <c r="G24" s="16" t="s">
        <v>23</v>
      </c>
    </row>
    <row r="25" customFormat="false" ht="12.75" hidden="false" customHeight="false" outlineLevel="0" collapsed="false">
      <c r="D25" s="0" t="n">
        <v>18</v>
      </c>
      <c r="E25" s="14" t="s">
        <v>5</v>
      </c>
      <c r="F25" s="15" t="s">
        <v>6</v>
      </c>
      <c r="G25" s="16" t="s">
        <v>24</v>
      </c>
    </row>
    <row r="26" customFormat="false" ht="12.75" hidden="false" customHeight="false" outlineLevel="0" collapsed="false">
      <c r="D26" s="0" t="n">
        <v>19</v>
      </c>
      <c r="E26" s="14" t="s">
        <v>5</v>
      </c>
      <c r="F26" s="15" t="s">
        <v>6</v>
      </c>
      <c r="G26" s="16" t="s">
        <v>25</v>
      </c>
    </row>
    <row r="27" customFormat="false" ht="12.75" hidden="false" customHeight="false" outlineLevel="0" collapsed="false">
      <c r="D27" s="0" t="n">
        <v>20</v>
      </c>
      <c r="E27" s="14" t="s">
        <v>5</v>
      </c>
      <c r="F27" s="15" t="s">
        <v>6</v>
      </c>
      <c r="G27" s="16" t="s">
        <v>26</v>
      </c>
    </row>
    <row r="28" customFormat="false" ht="12.75" hidden="false" customHeight="false" outlineLevel="0" collapsed="false">
      <c r="D28" s="0" t="n">
        <v>21</v>
      </c>
      <c r="E28" s="14" t="s">
        <v>5</v>
      </c>
      <c r="F28" s="15" t="s">
        <v>6</v>
      </c>
      <c r="G28" s="16" t="s">
        <v>27</v>
      </c>
    </row>
    <row r="29" customFormat="false" ht="12.75" hidden="false" customHeight="false" outlineLevel="0" collapsed="false">
      <c r="D29" s="0" t="n">
        <v>22</v>
      </c>
      <c r="E29" s="14" t="s">
        <v>5</v>
      </c>
      <c r="F29" s="15" t="s">
        <v>6</v>
      </c>
      <c r="G29" s="16" t="s">
        <v>28</v>
      </c>
    </row>
    <row r="30" customFormat="false" ht="12.75" hidden="false" customHeight="false" outlineLevel="0" collapsed="false">
      <c r="D30" s="0" t="n">
        <v>23</v>
      </c>
      <c r="E30" s="14" t="s">
        <v>5</v>
      </c>
      <c r="F30" s="15" t="s">
        <v>6</v>
      </c>
      <c r="G30" s="16" t="s">
        <v>29</v>
      </c>
    </row>
    <row r="31" customFormat="false" ht="12.75" hidden="false" customHeight="false" outlineLevel="0" collapsed="false">
      <c r="D31" s="0" t="n">
        <v>24</v>
      </c>
      <c r="E31" s="14" t="s">
        <v>5</v>
      </c>
      <c r="F31" s="15" t="s">
        <v>6</v>
      </c>
      <c r="G31" s="16" t="s">
        <v>30</v>
      </c>
    </row>
    <row r="32" customFormat="false" ht="12.75" hidden="false" customHeight="false" outlineLevel="0" collapsed="false">
      <c r="D32" s="0" t="n">
        <v>25</v>
      </c>
      <c r="E32" s="14" t="s">
        <v>5</v>
      </c>
      <c r="F32" s="15" t="s">
        <v>6</v>
      </c>
      <c r="G32" s="16" t="s">
        <v>31</v>
      </c>
    </row>
    <row r="33" customFormat="false" ht="12.75" hidden="false" customHeight="false" outlineLevel="0" collapsed="false">
      <c r="D33" s="0" t="n">
        <v>26</v>
      </c>
      <c r="E33" s="14"/>
      <c r="F33" s="15"/>
      <c r="G33" s="16"/>
    </row>
    <row r="34" customFormat="false" ht="12.75" hidden="false" customHeight="false" outlineLevel="0" collapsed="false">
      <c r="D34" s="0" t="n">
        <v>27</v>
      </c>
      <c r="E34" s="14" t="s">
        <v>5</v>
      </c>
      <c r="F34" s="15" t="s">
        <v>6</v>
      </c>
      <c r="G34" s="16" t="s">
        <v>32</v>
      </c>
    </row>
    <row r="35" customFormat="false" ht="12.75" hidden="false" customHeight="false" outlineLevel="0" collapsed="false">
      <c r="D35" s="0" t="n">
        <v>28</v>
      </c>
      <c r="E35" s="14"/>
      <c r="F35" s="15"/>
      <c r="G35" s="16"/>
    </row>
    <row r="36" customFormat="false" ht="12.75" hidden="false" customHeight="false" outlineLevel="0" collapsed="false">
      <c r="D36" s="0" t="n">
        <v>29</v>
      </c>
      <c r="E36" s="14"/>
      <c r="F36" s="15"/>
      <c r="G36" s="16"/>
    </row>
    <row r="37" customFormat="false" ht="12.75" hidden="false" customHeight="false" outlineLevel="0" collapsed="false">
      <c r="D37" s="0" t="n">
        <v>30</v>
      </c>
      <c r="E37" s="14"/>
      <c r="F37" s="15"/>
      <c r="G37" s="16"/>
    </row>
    <row r="38" customFormat="false" ht="12.75" hidden="false" customHeight="false" outlineLevel="0" collapsed="false">
      <c r="D38" s="0" t="n">
        <v>31</v>
      </c>
      <c r="E38" s="14"/>
      <c r="F38" s="15"/>
      <c r="G38" s="16"/>
    </row>
    <row r="39" customFormat="false" ht="12.75" hidden="false" customHeight="false" outlineLevel="0" collapsed="false">
      <c r="D39" s="0" t="n">
        <v>32</v>
      </c>
      <c r="E39" s="14"/>
      <c r="F39" s="15"/>
      <c r="G39" s="16"/>
    </row>
    <row r="40" customFormat="false" ht="12.75" hidden="false" customHeight="false" outlineLevel="0" collapsed="false">
      <c r="D40" s="0" t="n">
        <v>33</v>
      </c>
      <c r="E40" s="14" t="s">
        <v>33</v>
      </c>
      <c r="F40" s="15"/>
      <c r="G40" s="16"/>
    </row>
    <row r="41" customFormat="false" ht="12.75" hidden="false" customHeight="false" outlineLevel="0" collapsed="false">
      <c r="D41" s="0" t="n">
        <v>34</v>
      </c>
      <c r="E41" s="14" t="s">
        <v>33</v>
      </c>
      <c r="F41" s="15"/>
      <c r="G41" s="16"/>
    </row>
    <row r="42" customFormat="false" ht="12.75" hidden="false" customHeight="false" outlineLevel="0" collapsed="false">
      <c r="D42" s="0" t="n">
        <v>35</v>
      </c>
      <c r="E42" s="14" t="s">
        <v>33</v>
      </c>
      <c r="F42" s="15"/>
      <c r="G42" s="16"/>
    </row>
    <row r="43" customFormat="false" ht="12.75" hidden="false" customHeight="false" outlineLevel="0" collapsed="false">
      <c r="D43" s="0" t="n">
        <v>36</v>
      </c>
      <c r="E43" s="14" t="s">
        <v>33</v>
      </c>
      <c r="F43" s="15"/>
      <c r="G43" s="16"/>
    </row>
    <row r="44" customFormat="false" ht="12.75" hidden="false" customHeight="false" outlineLevel="0" collapsed="false">
      <c r="D44" s="0" t="n">
        <v>37</v>
      </c>
      <c r="E44" s="14" t="s">
        <v>33</v>
      </c>
      <c r="F44" s="15"/>
      <c r="G44" s="16"/>
    </row>
    <row r="45" customFormat="false" ht="12.75" hidden="false" customHeight="false" outlineLevel="0" collapsed="false">
      <c r="D45" s="0" t="n">
        <v>38</v>
      </c>
      <c r="E45" s="14" t="s">
        <v>33</v>
      </c>
      <c r="F45" s="15"/>
      <c r="G45" s="16"/>
    </row>
    <row r="46" customFormat="false" ht="12.75" hidden="false" customHeight="false" outlineLevel="0" collapsed="false">
      <c r="D46" s="0" t="n">
        <v>39</v>
      </c>
      <c r="E46" s="14" t="s">
        <v>33</v>
      </c>
      <c r="F46" s="15"/>
      <c r="G46" s="16"/>
    </row>
    <row r="47" customFormat="false" ht="12.75" hidden="false" customHeight="false" outlineLevel="0" collapsed="false">
      <c r="D47" s="0" t="n">
        <v>40</v>
      </c>
      <c r="E47" s="14" t="s">
        <v>33</v>
      </c>
      <c r="F47" s="15"/>
      <c r="G47" s="16"/>
    </row>
    <row r="48" customFormat="false" ht="12.75" hidden="false" customHeight="false" outlineLevel="0" collapsed="false">
      <c r="D48" s="0" t="n">
        <v>41</v>
      </c>
      <c r="E48" s="14" t="s">
        <v>33</v>
      </c>
      <c r="F48" s="15"/>
      <c r="G48" s="16"/>
    </row>
    <row r="49" customFormat="false" ht="12.75" hidden="false" customHeight="false" outlineLevel="0" collapsed="false">
      <c r="D49" s="0" t="n">
        <v>42</v>
      </c>
      <c r="E49" s="14" t="s">
        <v>33</v>
      </c>
      <c r="F49" s="15"/>
      <c r="G49" s="16"/>
    </row>
    <row r="50" customFormat="false" ht="12.75" hidden="false" customHeight="false" outlineLevel="0" collapsed="false">
      <c r="D50" s="0" t="n">
        <v>43</v>
      </c>
      <c r="E50" s="14" t="s">
        <v>33</v>
      </c>
      <c r="F50" s="15"/>
      <c r="G50" s="16"/>
    </row>
    <row r="51" customFormat="false" ht="12.75" hidden="false" customHeight="false" outlineLevel="0" collapsed="false">
      <c r="D51" s="0" t="n">
        <v>44</v>
      </c>
      <c r="E51" s="14" t="s">
        <v>33</v>
      </c>
      <c r="F51" s="15"/>
      <c r="G51" s="16"/>
    </row>
    <row r="52" customFormat="false" ht="12.75" hidden="false" customHeight="false" outlineLevel="0" collapsed="false">
      <c r="D52" s="0" t="n">
        <v>45</v>
      </c>
      <c r="E52" s="14" t="s">
        <v>33</v>
      </c>
      <c r="F52" s="15"/>
      <c r="G52" s="16"/>
    </row>
    <row r="53" customFormat="false" ht="12.75" hidden="false" customHeight="false" outlineLevel="0" collapsed="false">
      <c r="D53" s="0" t="n">
        <v>46</v>
      </c>
      <c r="E53" s="14" t="s">
        <v>33</v>
      </c>
      <c r="F53" s="15"/>
      <c r="G53" s="16"/>
    </row>
    <row r="54" customFormat="false" ht="12.75" hidden="false" customHeight="false" outlineLevel="0" collapsed="false">
      <c r="D54" s="0" t="n">
        <v>47</v>
      </c>
      <c r="E54" s="14" t="s">
        <v>33</v>
      </c>
      <c r="F54" s="15"/>
      <c r="G54" s="16"/>
    </row>
    <row r="55" customFormat="false" ht="12.75" hidden="false" customHeight="false" outlineLevel="0" collapsed="false">
      <c r="D55" s="0" t="n">
        <v>48</v>
      </c>
      <c r="E55" s="14" t="s">
        <v>33</v>
      </c>
      <c r="F55" s="15"/>
      <c r="G55" s="16"/>
    </row>
    <row r="56" customFormat="false" ht="12.75" hidden="false" customHeight="false" outlineLevel="0" collapsed="false">
      <c r="D56" s="0" t="n">
        <v>49</v>
      </c>
      <c r="E56" s="14" t="s">
        <v>33</v>
      </c>
      <c r="F56" s="15"/>
      <c r="G56" s="16"/>
    </row>
    <row r="57" customFormat="false" ht="12.75" hidden="false" customHeight="false" outlineLevel="0" collapsed="false">
      <c r="D57" s="0" t="n">
        <v>50</v>
      </c>
      <c r="E57" s="14" t="s">
        <v>33</v>
      </c>
      <c r="F57" s="15"/>
      <c r="G57" s="16"/>
    </row>
    <row r="58" customFormat="false" ht="12.75" hidden="false" customHeight="false" outlineLevel="0" collapsed="false">
      <c r="D58" s="0" t="n">
        <v>51</v>
      </c>
      <c r="E58" s="14" t="s">
        <v>33</v>
      </c>
      <c r="F58" s="15"/>
      <c r="G58" s="16"/>
    </row>
    <row r="59" customFormat="false" ht="12.75" hidden="false" customHeight="false" outlineLevel="0" collapsed="false">
      <c r="D59" s="0" t="n">
        <v>52</v>
      </c>
      <c r="E59" s="14" t="s">
        <v>33</v>
      </c>
      <c r="F59" s="15"/>
      <c r="G59" s="16"/>
    </row>
    <row r="60" customFormat="false" ht="12.75" hidden="false" customHeight="false" outlineLevel="0" collapsed="false">
      <c r="D60" s="0" t="n">
        <v>53</v>
      </c>
      <c r="E60" s="14" t="s">
        <v>33</v>
      </c>
      <c r="F60" s="15"/>
      <c r="G60" s="16"/>
    </row>
    <row r="61" customFormat="false" ht="12.75" hidden="false" customHeight="false" outlineLevel="0" collapsed="false">
      <c r="D61" s="0" t="n">
        <v>54</v>
      </c>
      <c r="E61" s="14" t="s">
        <v>33</v>
      </c>
      <c r="F61" s="15"/>
      <c r="G61" s="16"/>
    </row>
    <row r="62" customFormat="false" ht="12.75" hidden="false" customHeight="false" outlineLevel="0" collapsed="false">
      <c r="D62" s="0" t="n">
        <v>55</v>
      </c>
      <c r="E62" s="14" t="s">
        <v>33</v>
      </c>
      <c r="F62" s="15"/>
      <c r="G62" s="16"/>
    </row>
    <row r="63" customFormat="false" ht="12.75" hidden="false" customHeight="false" outlineLevel="0" collapsed="false">
      <c r="D63" s="0" t="n">
        <v>56</v>
      </c>
      <c r="E63" s="14" t="s">
        <v>33</v>
      </c>
      <c r="F63" s="15"/>
      <c r="G63" s="16"/>
    </row>
    <row r="64" customFormat="false" ht="12.75" hidden="false" customHeight="false" outlineLevel="0" collapsed="false">
      <c r="D64" s="0" t="n">
        <v>57</v>
      </c>
      <c r="E64" s="14" t="s">
        <v>33</v>
      </c>
      <c r="F64" s="15"/>
      <c r="G64" s="16"/>
    </row>
    <row r="65" customFormat="false" ht="12.75" hidden="false" customHeight="false" outlineLevel="0" collapsed="false">
      <c r="D65" s="0" t="n">
        <v>58</v>
      </c>
      <c r="E65" s="14" t="s">
        <v>33</v>
      </c>
      <c r="F65" s="15"/>
      <c r="G65" s="16"/>
    </row>
    <row r="66" customFormat="false" ht="12.75" hidden="false" customHeight="false" outlineLevel="0" collapsed="false">
      <c r="D66" s="0" t="n">
        <v>59</v>
      </c>
      <c r="E66" s="14" t="s">
        <v>33</v>
      </c>
      <c r="F66" s="15"/>
      <c r="G66" s="16"/>
    </row>
    <row r="67" customFormat="false" ht="12.75" hidden="false" customHeight="false" outlineLevel="0" collapsed="false">
      <c r="D67" s="0" t="n">
        <v>60</v>
      </c>
      <c r="E67" s="14" t="s">
        <v>33</v>
      </c>
      <c r="F67" s="15"/>
      <c r="G67" s="16"/>
    </row>
    <row r="68" customFormat="false" ht="12.75" hidden="false" customHeight="false" outlineLevel="0" collapsed="false">
      <c r="D68" s="0" t="n">
        <v>61</v>
      </c>
      <c r="E68" s="14" t="s">
        <v>33</v>
      </c>
      <c r="F68" s="15"/>
      <c r="G68" s="16"/>
    </row>
    <row r="69" customFormat="false" ht="12.75" hidden="false" customHeight="false" outlineLevel="0" collapsed="false">
      <c r="D69" s="0" t="n">
        <v>62</v>
      </c>
      <c r="E69" s="14" t="s">
        <v>33</v>
      </c>
      <c r="F69" s="15"/>
      <c r="G69" s="16"/>
    </row>
    <row r="70" customFormat="false" ht="12.75" hidden="false" customHeight="false" outlineLevel="0" collapsed="false">
      <c r="D70" s="0" t="n">
        <v>63</v>
      </c>
      <c r="E70" s="14" t="s">
        <v>33</v>
      </c>
      <c r="F70" s="15"/>
      <c r="G70" s="16"/>
    </row>
    <row r="71" customFormat="false" ht="12.75" hidden="false" customHeight="false" outlineLevel="0" collapsed="false">
      <c r="D71" s="0" t="n">
        <v>64</v>
      </c>
      <c r="E71" s="14" t="s">
        <v>33</v>
      </c>
      <c r="F71" s="15"/>
      <c r="G71" s="16"/>
    </row>
    <row r="72" customFormat="false" ht="12.75" hidden="false" customHeight="false" outlineLevel="0" collapsed="false">
      <c r="D72" s="0" t="n">
        <v>65</v>
      </c>
      <c r="E72" s="14" t="s">
        <v>33</v>
      </c>
      <c r="F72" s="15"/>
      <c r="G72" s="16"/>
    </row>
    <row r="73" customFormat="false" ht="12.75" hidden="false" customHeight="false" outlineLevel="0" collapsed="false">
      <c r="D73" s="0" t="n">
        <v>66</v>
      </c>
      <c r="E73" s="14" t="s">
        <v>33</v>
      </c>
      <c r="F73" s="15"/>
      <c r="G73" s="16"/>
    </row>
    <row r="74" customFormat="false" ht="12.75" hidden="false" customHeight="false" outlineLevel="0" collapsed="false">
      <c r="D74" s="0" t="n">
        <v>67</v>
      </c>
      <c r="E74" s="14" t="s">
        <v>33</v>
      </c>
      <c r="F74" s="15"/>
      <c r="G74" s="16"/>
    </row>
    <row r="75" customFormat="false" ht="12.75" hidden="false" customHeight="false" outlineLevel="0" collapsed="false">
      <c r="D75" s="0" t="n">
        <v>68</v>
      </c>
      <c r="E75" s="14" t="s">
        <v>33</v>
      </c>
      <c r="F75" s="15"/>
      <c r="G75" s="16"/>
    </row>
    <row r="76" customFormat="false" ht="12.75" hidden="false" customHeight="false" outlineLevel="0" collapsed="false">
      <c r="D76" s="0" t="n">
        <v>69</v>
      </c>
      <c r="E76" s="14" t="s">
        <v>33</v>
      </c>
      <c r="F76" s="15"/>
      <c r="G76" s="16"/>
    </row>
    <row r="77" customFormat="false" ht="12.75" hidden="false" customHeight="false" outlineLevel="0" collapsed="false">
      <c r="D77" s="0" t="n">
        <v>70</v>
      </c>
      <c r="E77" s="14" t="s">
        <v>33</v>
      </c>
      <c r="F77" s="15"/>
      <c r="G77" s="16"/>
    </row>
    <row r="78" customFormat="false" ht="12.75" hidden="false" customHeight="false" outlineLevel="0" collapsed="false">
      <c r="D78" s="0" t="n">
        <v>71</v>
      </c>
      <c r="E78" s="14" t="s">
        <v>33</v>
      </c>
      <c r="F78" s="15"/>
      <c r="G78" s="16"/>
    </row>
    <row r="79" customFormat="false" ht="12.75" hidden="false" customHeight="false" outlineLevel="0" collapsed="false">
      <c r="D79" s="0" t="n">
        <v>72</v>
      </c>
      <c r="E79" s="14" t="s">
        <v>33</v>
      </c>
      <c r="F79" s="15"/>
      <c r="G79" s="16"/>
    </row>
    <row r="80" customFormat="false" ht="12.75" hidden="false" customHeight="false" outlineLevel="0" collapsed="false">
      <c r="D80" s="0" t="n">
        <v>73</v>
      </c>
      <c r="E80" s="14" t="s">
        <v>33</v>
      </c>
      <c r="F80" s="15"/>
      <c r="G80" s="16"/>
    </row>
    <row r="81" customFormat="false" ht="12.75" hidden="false" customHeight="false" outlineLevel="0" collapsed="false">
      <c r="D81" s="0" t="n">
        <v>74</v>
      </c>
      <c r="E81" s="14" t="s">
        <v>33</v>
      </c>
      <c r="F81" s="15"/>
      <c r="G81" s="16"/>
    </row>
    <row r="82" customFormat="false" ht="12.75" hidden="false" customHeight="false" outlineLevel="0" collapsed="false">
      <c r="D82" s="0" t="n">
        <v>75</v>
      </c>
      <c r="E82" s="14" t="s">
        <v>33</v>
      </c>
      <c r="F82" s="15"/>
      <c r="G82" s="16"/>
    </row>
    <row r="83" customFormat="false" ht="12.75" hidden="false" customHeight="false" outlineLevel="0" collapsed="false">
      <c r="D83" s="0" t="n">
        <v>76</v>
      </c>
      <c r="E83" s="14" t="s">
        <v>33</v>
      </c>
      <c r="F83" s="15"/>
      <c r="G83" s="16"/>
    </row>
    <row r="84" customFormat="false" ht="12.75" hidden="false" customHeight="false" outlineLevel="0" collapsed="false">
      <c r="D84" s="0" t="n">
        <v>77</v>
      </c>
      <c r="E84" s="14" t="s">
        <v>33</v>
      </c>
      <c r="F84" s="15"/>
      <c r="G84" s="16"/>
    </row>
    <row r="85" customFormat="false" ht="12.75" hidden="false" customHeight="false" outlineLevel="0" collapsed="false">
      <c r="D85" s="0" t="n">
        <v>78</v>
      </c>
      <c r="E85" s="14" t="s">
        <v>33</v>
      </c>
      <c r="F85" s="15"/>
      <c r="G85" s="16"/>
    </row>
    <row r="86" customFormat="false" ht="12.75" hidden="false" customHeight="false" outlineLevel="0" collapsed="false">
      <c r="D86" s="0" t="n">
        <v>79</v>
      </c>
      <c r="E86" s="14" t="s">
        <v>33</v>
      </c>
      <c r="F86" s="15"/>
      <c r="G86" s="16"/>
    </row>
    <row r="87" customFormat="false" ht="12.75" hidden="false" customHeight="false" outlineLevel="0" collapsed="false">
      <c r="D87" s="0" t="n">
        <v>80</v>
      </c>
      <c r="E87" s="14" t="s">
        <v>33</v>
      </c>
      <c r="F87" s="15"/>
      <c r="G87" s="16"/>
    </row>
    <row r="88" customFormat="false" ht="12.75" hidden="false" customHeight="false" outlineLevel="0" collapsed="false">
      <c r="D88" s="0" t="n">
        <v>81</v>
      </c>
      <c r="E88" s="14" t="s">
        <v>33</v>
      </c>
      <c r="F88" s="15"/>
      <c r="G88" s="16"/>
    </row>
    <row r="89" customFormat="false" ht="12.75" hidden="false" customHeight="false" outlineLevel="0" collapsed="false">
      <c r="D89" s="0" t="n">
        <v>82</v>
      </c>
      <c r="E89" s="14" t="s">
        <v>33</v>
      </c>
      <c r="F89" s="15"/>
      <c r="G89" s="16"/>
    </row>
    <row r="90" customFormat="false" ht="12.75" hidden="false" customHeight="false" outlineLevel="0" collapsed="false">
      <c r="D90" s="0" t="n">
        <v>83</v>
      </c>
      <c r="E90" s="14" t="s">
        <v>33</v>
      </c>
      <c r="F90" s="15"/>
      <c r="G90" s="16"/>
    </row>
    <row r="91" customFormat="false" ht="12.75" hidden="false" customHeight="false" outlineLevel="0" collapsed="false">
      <c r="D91" s="0" t="n">
        <v>84</v>
      </c>
      <c r="E91" s="14" t="s">
        <v>33</v>
      </c>
      <c r="F91" s="15"/>
      <c r="G91" s="16"/>
    </row>
    <row r="92" customFormat="false" ht="12.75" hidden="false" customHeight="false" outlineLevel="0" collapsed="false">
      <c r="D92" s="0" t="n">
        <v>85</v>
      </c>
      <c r="E92" s="14" t="s">
        <v>33</v>
      </c>
      <c r="F92" s="15"/>
      <c r="G92" s="16"/>
    </row>
    <row r="93" customFormat="false" ht="12.75" hidden="false" customHeight="false" outlineLevel="0" collapsed="false">
      <c r="D93" s="0" t="n">
        <v>86</v>
      </c>
      <c r="E93" s="14" t="s">
        <v>33</v>
      </c>
      <c r="F93" s="15"/>
      <c r="G93" s="16"/>
    </row>
    <row r="94" customFormat="false" ht="12.75" hidden="false" customHeight="false" outlineLevel="0" collapsed="false">
      <c r="D94" s="0" t="n">
        <v>87</v>
      </c>
      <c r="E94" s="14" t="s">
        <v>33</v>
      </c>
      <c r="F94" s="15"/>
      <c r="G94" s="16"/>
    </row>
    <row r="95" customFormat="false" ht="12.75" hidden="false" customHeight="false" outlineLevel="0" collapsed="false">
      <c r="D95" s="0" t="n">
        <v>88</v>
      </c>
      <c r="E95" s="14" t="s">
        <v>33</v>
      </c>
      <c r="F95" s="15"/>
      <c r="G95" s="16"/>
    </row>
    <row r="96" customFormat="false" ht="12.75" hidden="false" customHeight="false" outlineLevel="0" collapsed="false">
      <c r="D96" s="0" t="n">
        <v>89</v>
      </c>
      <c r="E96" s="14" t="s">
        <v>33</v>
      </c>
      <c r="F96" s="15"/>
      <c r="G96" s="16"/>
    </row>
    <row r="97" customFormat="false" ht="12.75" hidden="false" customHeight="false" outlineLevel="0" collapsed="false">
      <c r="D97" s="0" t="n">
        <v>90</v>
      </c>
      <c r="E97" s="14" t="s">
        <v>33</v>
      </c>
      <c r="F97" s="15"/>
      <c r="G97" s="16"/>
    </row>
    <row r="98" customFormat="false" ht="12.75" hidden="false" customHeight="false" outlineLevel="0" collapsed="false">
      <c r="D98" s="0" t="n">
        <v>91</v>
      </c>
      <c r="E98" s="14" t="s">
        <v>33</v>
      </c>
      <c r="F98" s="15"/>
      <c r="G98" s="16"/>
    </row>
    <row r="99" customFormat="false" ht="12.75" hidden="false" customHeight="false" outlineLevel="0" collapsed="false">
      <c r="D99" s="0" t="n">
        <v>92</v>
      </c>
      <c r="E99" s="14" t="s">
        <v>33</v>
      </c>
      <c r="F99" s="15"/>
      <c r="G99" s="16"/>
    </row>
    <row r="100" customFormat="false" ht="12.75" hidden="false" customHeight="false" outlineLevel="0" collapsed="false">
      <c r="D100" s="0" t="n">
        <v>93</v>
      </c>
      <c r="E100" s="14" t="s">
        <v>33</v>
      </c>
      <c r="F100" s="15"/>
      <c r="G100" s="16"/>
    </row>
    <row r="101" customFormat="false" ht="12.75" hidden="false" customHeight="false" outlineLevel="0" collapsed="false">
      <c r="D101" s="0" t="n">
        <v>94</v>
      </c>
      <c r="E101" s="14" t="s">
        <v>33</v>
      </c>
      <c r="F101" s="15"/>
      <c r="G101" s="16"/>
    </row>
    <row r="102" customFormat="false" ht="12.75" hidden="false" customHeight="false" outlineLevel="0" collapsed="false">
      <c r="D102" s="0" t="n">
        <v>95</v>
      </c>
      <c r="E102" s="14" t="s">
        <v>33</v>
      </c>
      <c r="F102" s="15"/>
      <c r="G102" s="16"/>
    </row>
    <row r="103" customFormat="false" ht="12.75" hidden="false" customHeight="false" outlineLevel="0" collapsed="false">
      <c r="D103" s="0" t="n">
        <v>96</v>
      </c>
      <c r="E103" s="14" t="s">
        <v>33</v>
      </c>
      <c r="F103" s="15"/>
      <c r="G103" s="16"/>
    </row>
    <row r="104" customFormat="false" ht="12.75" hidden="false" customHeight="false" outlineLevel="0" collapsed="false">
      <c r="D104" s="0" t="n">
        <v>97</v>
      </c>
      <c r="E104" s="14" t="s">
        <v>33</v>
      </c>
      <c r="F104" s="15"/>
      <c r="G104" s="16"/>
    </row>
    <row r="105" customFormat="false" ht="12.75" hidden="false" customHeight="false" outlineLevel="0" collapsed="false">
      <c r="D105" s="0" t="n">
        <v>98</v>
      </c>
      <c r="E105" s="14" t="s">
        <v>33</v>
      </c>
      <c r="F105" s="15"/>
      <c r="G105" s="16"/>
    </row>
    <row r="106" customFormat="false" ht="12.75" hidden="false" customHeight="false" outlineLevel="0" collapsed="false">
      <c r="D106" s="0" t="n">
        <v>99</v>
      </c>
      <c r="E106" s="14" t="s">
        <v>33</v>
      </c>
      <c r="F106" s="15"/>
      <c r="G106" s="16"/>
    </row>
    <row r="107" customFormat="false" ht="12.75" hidden="false" customHeight="false" outlineLevel="0" collapsed="false">
      <c r="D107" s="0" t="n">
        <v>100</v>
      </c>
      <c r="E107" s="14" t="s">
        <v>33</v>
      </c>
      <c r="F107" s="15"/>
      <c r="G107" s="16"/>
    </row>
    <row r="108" customFormat="false" ht="12.75" hidden="false" customHeight="false" outlineLevel="0" collapsed="false">
      <c r="D108" s="0" t="n">
        <v>101</v>
      </c>
      <c r="E108" s="14" t="s">
        <v>33</v>
      </c>
      <c r="F108" s="15"/>
      <c r="G108" s="16"/>
    </row>
    <row r="109" customFormat="false" ht="12.75" hidden="false" customHeight="false" outlineLevel="0" collapsed="false">
      <c r="D109" s="0" t="n">
        <v>102</v>
      </c>
      <c r="E109" s="14" t="s">
        <v>33</v>
      </c>
      <c r="F109" s="15"/>
      <c r="G109" s="16"/>
    </row>
    <row r="110" customFormat="false" ht="12.75" hidden="false" customHeight="false" outlineLevel="0" collapsed="false">
      <c r="D110" s="0" t="n">
        <v>103</v>
      </c>
      <c r="E110" s="14" t="s">
        <v>33</v>
      </c>
      <c r="F110" s="15"/>
      <c r="G110" s="16"/>
    </row>
    <row r="111" customFormat="false" ht="12.75" hidden="false" customHeight="false" outlineLevel="0" collapsed="false">
      <c r="D111" s="0" t="n">
        <v>104</v>
      </c>
      <c r="E111" s="14" t="s">
        <v>33</v>
      </c>
      <c r="F111" s="15"/>
      <c r="G111" s="16"/>
    </row>
    <row r="112" customFormat="false" ht="12.75" hidden="false" customHeight="false" outlineLevel="0" collapsed="false">
      <c r="D112" s="0" t="n">
        <v>105</v>
      </c>
      <c r="E112" s="14" t="s">
        <v>33</v>
      </c>
      <c r="F112" s="15"/>
      <c r="G112" s="16"/>
    </row>
    <row r="113" customFormat="false" ht="12.75" hidden="false" customHeight="false" outlineLevel="0" collapsed="false">
      <c r="D113" s="0" t="n">
        <v>106</v>
      </c>
      <c r="E113" s="14" t="s">
        <v>33</v>
      </c>
      <c r="F113" s="15"/>
      <c r="G113" s="16"/>
    </row>
    <row r="114" customFormat="false" ht="12.75" hidden="false" customHeight="false" outlineLevel="0" collapsed="false">
      <c r="D114" s="0" t="n">
        <v>107</v>
      </c>
      <c r="E114" s="14" t="s">
        <v>33</v>
      </c>
      <c r="F114" s="15"/>
      <c r="G114" s="16"/>
    </row>
    <row r="115" customFormat="false" ht="12.75" hidden="false" customHeight="false" outlineLevel="0" collapsed="false">
      <c r="D115" s="0" t="n">
        <v>108</v>
      </c>
      <c r="E115" s="14" t="s">
        <v>33</v>
      </c>
      <c r="F115" s="15"/>
      <c r="G115" s="16"/>
    </row>
    <row r="116" customFormat="false" ht="12.75" hidden="false" customHeight="false" outlineLevel="0" collapsed="false">
      <c r="D116" s="0" t="n">
        <v>109</v>
      </c>
      <c r="E116" s="14" t="s">
        <v>33</v>
      </c>
      <c r="F116" s="15"/>
      <c r="G116" s="16"/>
    </row>
    <row r="117" customFormat="false" ht="12.75" hidden="false" customHeight="false" outlineLevel="0" collapsed="false">
      <c r="D117" s="0" t="n">
        <v>110</v>
      </c>
      <c r="E117" s="14" t="s">
        <v>33</v>
      </c>
      <c r="F117" s="15"/>
      <c r="G117" s="16"/>
    </row>
    <row r="118" customFormat="false" ht="12.75" hidden="false" customHeight="false" outlineLevel="0" collapsed="false">
      <c r="D118" s="0" t="n">
        <v>111</v>
      </c>
      <c r="E118" s="14" t="s">
        <v>33</v>
      </c>
      <c r="F118" s="15"/>
      <c r="G118" s="16"/>
    </row>
    <row r="119" customFormat="false" ht="12.75" hidden="false" customHeight="false" outlineLevel="0" collapsed="false">
      <c r="D119" s="0" t="n">
        <v>112</v>
      </c>
      <c r="E119" s="14" t="s">
        <v>33</v>
      </c>
      <c r="F119" s="15"/>
      <c r="G119" s="16"/>
    </row>
    <row r="120" customFormat="false" ht="12.75" hidden="false" customHeight="false" outlineLevel="0" collapsed="false">
      <c r="D120" s="0" t="n">
        <v>113</v>
      </c>
      <c r="E120" s="14" t="s">
        <v>33</v>
      </c>
      <c r="F120" s="15"/>
      <c r="G120" s="16"/>
    </row>
    <row r="121" customFormat="false" ht="12.75" hidden="false" customHeight="false" outlineLevel="0" collapsed="false">
      <c r="D121" s="0" t="n">
        <v>114</v>
      </c>
      <c r="E121" s="14" t="s">
        <v>33</v>
      </c>
      <c r="F121" s="15"/>
      <c r="G121" s="16"/>
    </row>
    <row r="122" customFormat="false" ht="12.75" hidden="false" customHeight="false" outlineLevel="0" collapsed="false">
      <c r="D122" s="0" t="n">
        <v>115</v>
      </c>
      <c r="E122" s="14" t="s">
        <v>33</v>
      </c>
      <c r="F122" s="15"/>
      <c r="G122" s="16"/>
    </row>
    <row r="123" customFormat="false" ht="12.75" hidden="false" customHeight="false" outlineLevel="0" collapsed="false">
      <c r="D123" s="0" t="n">
        <v>116</v>
      </c>
      <c r="E123" s="14" t="s">
        <v>33</v>
      </c>
      <c r="F123" s="15"/>
      <c r="G123" s="16"/>
    </row>
    <row r="124" customFormat="false" ht="12.75" hidden="false" customHeight="false" outlineLevel="0" collapsed="false">
      <c r="D124" s="0" t="n">
        <v>117</v>
      </c>
      <c r="E124" s="14" t="s">
        <v>33</v>
      </c>
      <c r="F124" s="15"/>
      <c r="G124" s="16"/>
    </row>
    <row r="125" customFormat="false" ht="12.75" hidden="false" customHeight="false" outlineLevel="0" collapsed="false">
      <c r="D125" s="0" t="n">
        <v>118</v>
      </c>
      <c r="E125" s="14" t="s">
        <v>33</v>
      </c>
      <c r="F125" s="15"/>
      <c r="G125" s="16"/>
    </row>
    <row r="126" customFormat="false" ht="12.75" hidden="false" customHeight="false" outlineLevel="0" collapsed="false">
      <c r="D126" s="0" t="n">
        <v>119</v>
      </c>
      <c r="E126" s="14" t="s">
        <v>33</v>
      </c>
      <c r="F126" s="15"/>
      <c r="G126" s="16"/>
    </row>
    <row r="127" customFormat="false" ht="12.75" hidden="false" customHeight="false" outlineLevel="0" collapsed="false">
      <c r="D127" s="0" t="n">
        <v>120</v>
      </c>
      <c r="E127" s="14" t="s">
        <v>33</v>
      </c>
      <c r="F127" s="15"/>
      <c r="G127" s="16"/>
    </row>
    <row r="128" customFormat="false" ht="12.75" hidden="false" customHeight="false" outlineLevel="0" collapsed="false">
      <c r="D128" s="0" t="n">
        <v>121</v>
      </c>
      <c r="E128" s="14" t="s">
        <v>33</v>
      </c>
      <c r="F128" s="15"/>
      <c r="G128" s="16"/>
    </row>
    <row r="129" customFormat="false" ht="12.75" hidden="false" customHeight="false" outlineLevel="0" collapsed="false">
      <c r="D129" s="0" t="n">
        <v>122</v>
      </c>
      <c r="E129" s="14" t="s">
        <v>33</v>
      </c>
      <c r="F129" s="15"/>
      <c r="G129" s="16"/>
    </row>
    <row r="130" customFormat="false" ht="12.75" hidden="false" customHeight="false" outlineLevel="0" collapsed="false">
      <c r="D130" s="0" t="n">
        <v>123</v>
      </c>
      <c r="E130" s="14" t="s">
        <v>33</v>
      </c>
      <c r="F130" s="15"/>
      <c r="G130" s="16"/>
    </row>
    <row r="131" customFormat="false" ht="12.75" hidden="false" customHeight="false" outlineLevel="0" collapsed="false">
      <c r="D131" s="0" t="n">
        <v>124</v>
      </c>
      <c r="E131" s="14" t="s">
        <v>33</v>
      </c>
      <c r="F131" s="15"/>
      <c r="G131" s="16"/>
    </row>
    <row r="132" customFormat="false" ht="12.75" hidden="false" customHeight="false" outlineLevel="0" collapsed="false">
      <c r="D132" s="0" t="n">
        <v>125</v>
      </c>
      <c r="E132" s="14" t="s">
        <v>33</v>
      </c>
      <c r="F132" s="15"/>
      <c r="G132" s="16"/>
    </row>
    <row r="133" customFormat="false" ht="12.75" hidden="false" customHeight="false" outlineLevel="0" collapsed="false">
      <c r="D133" s="0" t="n">
        <v>126</v>
      </c>
      <c r="E133" s="14" t="s">
        <v>33</v>
      </c>
      <c r="F133" s="15"/>
      <c r="G133" s="16"/>
    </row>
    <row r="134" customFormat="false" ht="12.75" hidden="false" customHeight="false" outlineLevel="0" collapsed="false">
      <c r="D134" s="0" t="n">
        <v>127</v>
      </c>
      <c r="E134" s="14" t="s">
        <v>33</v>
      </c>
      <c r="F134" s="15"/>
      <c r="G134" s="16"/>
    </row>
    <row r="135" customFormat="false" ht="12.75" hidden="false" customHeight="false" outlineLevel="0" collapsed="false">
      <c r="D135" s="0" t="n">
        <v>128</v>
      </c>
      <c r="E135" s="14" t="s">
        <v>33</v>
      </c>
      <c r="F135" s="15"/>
      <c r="G135" s="16"/>
    </row>
    <row r="136" customFormat="false" ht="12.75" hidden="false" customHeight="false" outlineLevel="0" collapsed="false">
      <c r="D136" s="0" t="n">
        <v>129</v>
      </c>
      <c r="E136" s="14" t="s">
        <v>33</v>
      </c>
      <c r="F136" s="15"/>
      <c r="G136" s="16"/>
    </row>
    <row r="137" customFormat="false" ht="12.75" hidden="false" customHeight="false" outlineLevel="0" collapsed="false">
      <c r="D137" s="0" t="n">
        <v>130</v>
      </c>
      <c r="E137" s="14" t="s">
        <v>33</v>
      </c>
      <c r="F137" s="15"/>
      <c r="G137" s="16"/>
    </row>
    <row r="138" customFormat="false" ht="12.75" hidden="false" customHeight="false" outlineLevel="0" collapsed="false">
      <c r="D138" s="0" t="n">
        <v>131</v>
      </c>
      <c r="E138" s="14" t="s">
        <v>33</v>
      </c>
      <c r="F138" s="15"/>
      <c r="G138" s="16"/>
    </row>
    <row r="139" customFormat="false" ht="12.75" hidden="false" customHeight="false" outlineLevel="0" collapsed="false">
      <c r="D139" s="0" t="n">
        <v>132</v>
      </c>
      <c r="E139" s="14" t="s">
        <v>33</v>
      </c>
      <c r="F139" s="15"/>
      <c r="G139" s="16"/>
    </row>
    <row r="140" customFormat="false" ht="12.75" hidden="false" customHeight="false" outlineLevel="0" collapsed="false">
      <c r="D140" s="0" t="n">
        <v>133</v>
      </c>
      <c r="E140" s="14" t="s">
        <v>33</v>
      </c>
      <c r="F140" s="15"/>
      <c r="G140" s="16"/>
    </row>
    <row r="141" customFormat="false" ht="12.75" hidden="false" customHeight="false" outlineLevel="0" collapsed="false">
      <c r="D141" s="0" t="n">
        <v>134</v>
      </c>
      <c r="E141" s="14" t="s">
        <v>33</v>
      </c>
      <c r="F141" s="15"/>
      <c r="G141" s="16"/>
    </row>
    <row r="142" customFormat="false" ht="12.75" hidden="false" customHeight="false" outlineLevel="0" collapsed="false">
      <c r="D142" s="0" t="n">
        <v>135</v>
      </c>
      <c r="E142" s="14" t="s">
        <v>33</v>
      </c>
      <c r="F142" s="15"/>
      <c r="G142" s="16"/>
    </row>
    <row r="143" customFormat="false" ht="12.75" hidden="false" customHeight="false" outlineLevel="0" collapsed="false">
      <c r="D143" s="0" t="n">
        <v>136</v>
      </c>
      <c r="E143" s="14" t="s">
        <v>33</v>
      </c>
      <c r="F143" s="15"/>
      <c r="G143" s="16"/>
    </row>
    <row r="144" customFormat="false" ht="12.75" hidden="false" customHeight="false" outlineLevel="0" collapsed="false">
      <c r="D144" s="0" t="n">
        <v>137</v>
      </c>
      <c r="E144" s="14" t="s">
        <v>33</v>
      </c>
      <c r="F144" s="15"/>
      <c r="G144" s="16"/>
    </row>
    <row r="145" customFormat="false" ht="12.75" hidden="false" customHeight="false" outlineLevel="0" collapsed="false">
      <c r="D145" s="0" t="n">
        <v>138</v>
      </c>
      <c r="E145" s="14" t="s">
        <v>33</v>
      </c>
      <c r="F145" s="15"/>
      <c r="G145" s="16"/>
    </row>
    <row r="146" customFormat="false" ht="12.75" hidden="false" customHeight="false" outlineLevel="0" collapsed="false">
      <c r="D146" s="0" t="n">
        <v>139</v>
      </c>
      <c r="E146" s="14" t="s">
        <v>33</v>
      </c>
      <c r="F146" s="15"/>
      <c r="G146" s="16"/>
    </row>
    <row r="147" customFormat="false" ht="12.75" hidden="false" customHeight="false" outlineLevel="0" collapsed="false">
      <c r="D147" s="0" t="n">
        <v>140</v>
      </c>
      <c r="E147" s="14" t="s">
        <v>33</v>
      </c>
      <c r="F147" s="15"/>
      <c r="G147" s="16"/>
    </row>
    <row r="148" customFormat="false" ht="12.75" hidden="false" customHeight="false" outlineLevel="0" collapsed="false">
      <c r="D148" s="0" t="n">
        <v>141</v>
      </c>
      <c r="E148" s="14" t="s">
        <v>33</v>
      </c>
      <c r="F148" s="15"/>
      <c r="G148" s="16"/>
    </row>
    <row r="149" customFormat="false" ht="12.75" hidden="false" customHeight="false" outlineLevel="0" collapsed="false">
      <c r="D149" s="0" t="n">
        <v>142</v>
      </c>
      <c r="E149" s="14" t="s">
        <v>33</v>
      </c>
      <c r="F149" s="15"/>
      <c r="G149" s="16"/>
    </row>
    <row r="150" customFormat="false" ht="12.75" hidden="false" customHeight="false" outlineLevel="0" collapsed="false">
      <c r="D150" s="0" t="n">
        <v>143</v>
      </c>
      <c r="E150" s="14" t="s">
        <v>33</v>
      </c>
      <c r="F150" s="15"/>
      <c r="G150" s="16"/>
    </row>
    <row r="151" customFormat="false" ht="12.75" hidden="false" customHeight="false" outlineLevel="0" collapsed="false">
      <c r="D151" s="0" t="n">
        <v>144</v>
      </c>
      <c r="E151" s="14" t="s">
        <v>33</v>
      </c>
      <c r="F151" s="15"/>
      <c r="G151" s="16"/>
    </row>
    <row r="152" customFormat="false" ht="12.75" hidden="false" customHeight="false" outlineLevel="0" collapsed="false">
      <c r="D152" s="0" t="n">
        <v>145</v>
      </c>
      <c r="E152" s="14" t="s">
        <v>33</v>
      </c>
      <c r="F152" s="15"/>
      <c r="G152" s="16"/>
    </row>
    <row r="153" customFormat="false" ht="12.75" hidden="false" customHeight="false" outlineLevel="0" collapsed="false">
      <c r="D153" s="0" t="n">
        <v>146</v>
      </c>
      <c r="E153" s="14" t="s">
        <v>33</v>
      </c>
      <c r="F153" s="15"/>
      <c r="G153" s="16"/>
    </row>
    <row r="154" customFormat="false" ht="12.75" hidden="false" customHeight="false" outlineLevel="0" collapsed="false">
      <c r="D154" s="0" t="n">
        <v>147</v>
      </c>
      <c r="E154" s="14" t="s">
        <v>33</v>
      </c>
      <c r="F154" s="15"/>
      <c r="G154" s="16"/>
    </row>
    <row r="155" customFormat="false" ht="12.75" hidden="false" customHeight="false" outlineLevel="0" collapsed="false">
      <c r="D155" s="0" t="n">
        <v>148</v>
      </c>
      <c r="E155" s="14" t="s">
        <v>33</v>
      </c>
      <c r="F155" s="15"/>
      <c r="G155" s="16"/>
    </row>
    <row r="156" customFormat="false" ht="12.75" hidden="false" customHeight="false" outlineLevel="0" collapsed="false">
      <c r="D156" s="0" t="n">
        <v>149</v>
      </c>
      <c r="E156" s="14" t="s">
        <v>33</v>
      </c>
      <c r="F156" s="15"/>
      <c r="G156" s="16"/>
    </row>
    <row r="157" customFormat="false" ht="12.75" hidden="false" customHeight="false" outlineLevel="0" collapsed="false">
      <c r="D157" s="0" t="n">
        <v>150</v>
      </c>
      <c r="E157" s="14" t="s">
        <v>33</v>
      </c>
      <c r="F157" s="15"/>
      <c r="G157" s="16"/>
    </row>
    <row r="158" customFormat="false" ht="12.75" hidden="false" customHeight="false" outlineLevel="0" collapsed="false">
      <c r="D158" s="0" t="n">
        <v>151</v>
      </c>
      <c r="E158" s="14" t="s">
        <v>33</v>
      </c>
      <c r="F158" s="15"/>
      <c r="G158" s="16"/>
    </row>
    <row r="159" customFormat="false" ht="12.75" hidden="false" customHeight="false" outlineLevel="0" collapsed="false">
      <c r="D159" s="0" t="n">
        <v>152</v>
      </c>
      <c r="E159" s="14" t="s">
        <v>33</v>
      </c>
      <c r="F159" s="15"/>
      <c r="G159" s="16"/>
    </row>
    <row r="160" customFormat="false" ht="12.75" hidden="false" customHeight="false" outlineLevel="0" collapsed="false">
      <c r="D160" s="0" t="n">
        <v>153</v>
      </c>
      <c r="E160" s="14" t="s">
        <v>33</v>
      </c>
      <c r="F160" s="15"/>
      <c r="G160" s="16"/>
    </row>
    <row r="161" customFormat="false" ht="12.75" hidden="false" customHeight="false" outlineLevel="0" collapsed="false">
      <c r="D161" s="0" t="n">
        <v>154</v>
      </c>
      <c r="E161" s="14" t="s">
        <v>33</v>
      </c>
      <c r="F161" s="15"/>
      <c r="G161" s="16"/>
    </row>
    <row r="162" customFormat="false" ht="12.75" hidden="false" customHeight="false" outlineLevel="0" collapsed="false">
      <c r="D162" s="0" t="n">
        <v>155</v>
      </c>
      <c r="E162" s="14" t="s">
        <v>33</v>
      </c>
      <c r="F162" s="15"/>
      <c r="G162" s="16"/>
    </row>
    <row r="163" customFormat="false" ht="12.75" hidden="false" customHeight="false" outlineLevel="0" collapsed="false">
      <c r="D163" s="0" t="n">
        <v>156</v>
      </c>
      <c r="E163" s="14" t="s">
        <v>33</v>
      </c>
      <c r="F163" s="15"/>
      <c r="G163" s="16"/>
    </row>
    <row r="164" customFormat="false" ht="12.75" hidden="false" customHeight="false" outlineLevel="0" collapsed="false">
      <c r="D164" s="0" t="n">
        <v>157</v>
      </c>
      <c r="E164" s="14" t="s">
        <v>33</v>
      </c>
      <c r="F164" s="15"/>
      <c r="G164" s="16"/>
    </row>
    <row r="165" customFormat="false" ht="12.75" hidden="false" customHeight="false" outlineLevel="0" collapsed="false">
      <c r="D165" s="0" t="n">
        <v>158</v>
      </c>
      <c r="E165" s="14" t="s">
        <v>33</v>
      </c>
      <c r="F165" s="15"/>
      <c r="G165" s="16"/>
    </row>
    <row r="166" customFormat="false" ht="12.75" hidden="false" customHeight="false" outlineLevel="0" collapsed="false">
      <c r="D166" s="0" t="n">
        <v>159</v>
      </c>
      <c r="E166" s="14" t="s">
        <v>33</v>
      </c>
      <c r="F166" s="15"/>
      <c r="G166" s="16"/>
    </row>
    <row r="167" customFormat="false" ht="12.75" hidden="false" customHeight="false" outlineLevel="0" collapsed="false">
      <c r="D167" s="0" t="n">
        <v>160</v>
      </c>
      <c r="E167" s="14" t="s">
        <v>33</v>
      </c>
      <c r="F167" s="15"/>
      <c r="G167" s="16"/>
    </row>
    <row r="168" customFormat="false" ht="12.75" hidden="false" customHeight="false" outlineLevel="0" collapsed="false">
      <c r="D168" s="0" t="n">
        <v>161</v>
      </c>
      <c r="E168" s="14" t="s">
        <v>33</v>
      </c>
      <c r="F168" s="15"/>
      <c r="G168" s="16"/>
    </row>
    <row r="169" customFormat="false" ht="12.75" hidden="false" customHeight="false" outlineLevel="0" collapsed="false">
      <c r="D169" s="0" t="n">
        <v>162</v>
      </c>
      <c r="E169" s="14" t="s">
        <v>33</v>
      </c>
      <c r="F169" s="15"/>
      <c r="G169" s="16"/>
    </row>
    <row r="170" customFormat="false" ht="12.75" hidden="false" customHeight="false" outlineLevel="0" collapsed="false">
      <c r="D170" s="0" t="n">
        <v>163</v>
      </c>
      <c r="E170" s="14" t="s">
        <v>33</v>
      </c>
      <c r="F170" s="15"/>
      <c r="G170" s="16"/>
    </row>
    <row r="171" customFormat="false" ht="12.75" hidden="false" customHeight="false" outlineLevel="0" collapsed="false">
      <c r="D171" s="0" t="n">
        <v>164</v>
      </c>
      <c r="E171" s="14" t="s">
        <v>33</v>
      </c>
      <c r="F171" s="15"/>
      <c r="G171" s="16"/>
    </row>
    <row r="172" customFormat="false" ht="12.75" hidden="false" customHeight="false" outlineLevel="0" collapsed="false">
      <c r="D172" s="0" t="n">
        <v>165</v>
      </c>
      <c r="E172" s="14" t="s">
        <v>33</v>
      </c>
      <c r="F172" s="15"/>
      <c r="G172" s="16"/>
    </row>
    <row r="173" customFormat="false" ht="12.75" hidden="false" customHeight="false" outlineLevel="0" collapsed="false">
      <c r="D173" s="0" t="n">
        <v>166</v>
      </c>
      <c r="E173" s="14" t="s">
        <v>33</v>
      </c>
      <c r="F173" s="15"/>
      <c r="G173" s="16"/>
    </row>
    <row r="174" customFormat="false" ht="12.75" hidden="false" customHeight="false" outlineLevel="0" collapsed="false">
      <c r="D174" s="0" t="n">
        <v>167</v>
      </c>
      <c r="E174" s="14" t="s">
        <v>33</v>
      </c>
      <c r="F174" s="15"/>
      <c r="G174" s="16"/>
    </row>
    <row r="175" customFormat="false" ht="12.75" hidden="false" customHeight="false" outlineLevel="0" collapsed="false">
      <c r="D175" s="0" t="n">
        <v>168</v>
      </c>
      <c r="E175" s="14" t="s">
        <v>33</v>
      </c>
      <c r="F175" s="15"/>
      <c r="G175" s="16"/>
    </row>
    <row r="176" customFormat="false" ht="12.75" hidden="false" customHeight="false" outlineLevel="0" collapsed="false">
      <c r="D176" s="0" t="n">
        <v>169</v>
      </c>
      <c r="E176" s="14" t="s">
        <v>33</v>
      </c>
      <c r="F176" s="15"/>
      <c r="G176" s="16"/>
    </row>
    <row r="177" customFormat="false" ht="12.75" hidden="false" customHeight="false" outlineLevel="0" collapsed="false">
      <c r="D177" s="0" t="n">
        <v>170</v>
      </c>
      <c r="E177" s="14" t="s">
        <v>33</v>
      </c>
      <c r="F177" s="15"/>
      <c r="G177" s="16"/>
    </row>
    <row r="178" customFormat="false" ht="12.75" hidden="false" customHeight="false" outlineLevel="0" collapsed="false">
      <c r="D178" s="0" t="n">
        <v>171</v>
      </c>
      <c r="E178" s="14" t="s">
        <v>33</v>
      </c>
      <c r="F178" s="15"/>
      <c r="G178" s="16"/>
    </row>
    <row r="179" customFormat="false" ht="12.75" hidden="false" customHeight="false" outlineLevel="0" collapsed="false">
      <c r="D179" s="0" t="n">
        <v>172</v>
      </c>
      <c r="E179" s="14" t="s">
        <v>33</v>
      </c>
      <c r="F179" s="15"/>
      <c r="G179" s="16"/>
    </row>
    <row r="180" customFormat="false" ht="12.75" hidden="false" customHeight="false" outlineLevel="0" collapsed="false">
      <c r="D180" s="0" t="n">
        <v>173</v>
      </c>
      <c r="E180" s="14" t="s">
        <v>33</v>
      </c>
      <c r="F180" s="15"/>
      <c r="G180" s="16"/>
    </row>
    <row r="181" customFormat="false" ht="12.75" hidden="false" customHeight="false" outlineLevel="0" collapsed="false">
      <c r="D181" s="0" t="n">
        <v>174</v>
      </c>
      <c r="E181" s="14" t="s">
        <v>33</v>
      </c>
      <c r="F181" s="15"/>
      <c r="G181" s="16"/>
    </row>
    <row r="182" customFormat="false" ht="12.75" hidden="false" customHeight="false" outlineLevel="0" collapsed="false">
      <c r="D182" s="0" t="n">
        <v>175</v>
      </c>
      <c r="E182" s="14" t="s">
        <v>33</v>
      </c>
      <c r="F182" s="15"/>
      <c r="G182" s="16"/>
    </row>
    <row r="183" customFormat="false" ht="12.75" hidden="false" customHeight="false" outlineLevel="0" collapsed="false">
      <c r="D183" s="0" t="n">
        <v>176</v>
      </c>
      <c r="E183" s="14" t="s">
        <v>33</v>
      </c>
      <c r="F183" s="15"/>
      <c r="G183" s="16"/>
    </row>
    <row r="184" customFormat="false" ht="12.75" hidden="false" customHeight="false" outlineLevel="0" collapsed="false">
      <c r="D184" s="0" t="n">
        <v>177</v>
      </c>
      <c r="E184" s="14" t="s">
        <v>33</v>
      </c>
      <c r="F184" s="15"/>
      <c r="G184" s="16"/>
    </row>
    <row r="185" customFormat="false" ht="12.75" hidden="false" customHeight="false" outlineLevel="0" collapsed="false">
      <c r="D185" s="0" t="n">
        <v>178</v>
      </c>
      <c r="E185" s="14" t="s">
        <v>33</v>
      </c>
      <c r="F185" s="15"/>
      <c r="G185" s="16"/>
    </row>
    <row r="186" customFormat="false" ht="12.75" hidden="false" customHeight="false" outlineLevel="0" collapsed="false">
      <c r="D186" s="0" t="n">
        <v>179</v>
      </c>
      <c r="E186" s="14" t="s">
        <v>33</v>
      </c>
      <c r="F186" s="15"/>
      <c r="G186" s="16"/>
    </row>
    <row r="187" customFormat="false" ht="12.75" hidden="false" customHeight="false" outlineLevel="0" collapsed="false">
      <c r="D187" s="0" t="n">
        <v>180</v>
      </c>
      <c r="E187" s="14" t="s">
        <v>33</v>
      </c>
      <c r="F187" s="15"/>
      <c r="G187" s="16"/>
    </row>
    <row r="188" customFormat="false" ht="12.75" hidden="false" customHeight="false" outlineLevel="0" collapsed="false">
      <c r="D188" s="0" t="n">
        <v>181</v>
      </c>
      <c r="E188" s="14" t="s">
        <v>33</v>
      </c>
      <c r="F188" s="15"/>
      <c r="G188" s="16"/>
    </row>
    <row r="189" customFormat="false" ht="12.75" hidden="false" customHeight="false" outlineLevel="0" collapsed="false">
      <c r="D189" s="0" t="n">
        <v>182</v>
      </c>
      <c r="E189" s="14" t="s">
        <v>33</v>
      </c>
      <c r="F189" s="15"/>
      <c r="G189" s="16"/>
    </row>
    <row r="190" customFormat="false" ht="12.75" hidden="false" customHeight="false" outlineLevel="0" collapsed="false">
      <c r="D190" s="0" t="n">
        <v>183</v>
      </c>
      <c r="E190" s="14" t="s">
        <v>33</v>
      </c>
      <c r="F190" s="15"/>
      <c r="G190" s="16"/>
    </row>
    <row r="191" customFormat="false" ht="12.75" hidden="false" customHeight="false" outlineLevel="0" collapsed="false">
      <c r="D191" s="0" t="n">
        <v>184</v>
      </c>
      <c r="E191" s="14" t="s">
        <v>33</v>
      </c>
      <c r="F191" s="15"/>
      <c r="G191" s="16"/>
    </row>
    <row r="192" customFormat="false" ht="12.75" hidden="false" customHeight="false" outlineLevel="0" collapsed="false">
      <c r="D192" s="0" t="n">
        <v>185</v>
      </c>
      <c r="E192" s="14" t="s">
        <v>33</v>
      </c>
      <c r="F192" s="15"/>
      <c r="G192" s="16"/>
    </row>
    <row r="193" customFormat="false" ht="12.75" hidden="false" customHeight="false" outlineLevel="0" collapsed="false">
      <c r="D193" s="0" t="n">
        <v>186</v>
      </c>
      <c r="E193" s="14" t="s">
        <v>33</v>
      </c>
      <c r="F193" s="15"/>
      <c r="G193" s="16"/>
    </row>
    <row r="194" customFormat="false" ht="12.75" hidden="false" customHeight="false" outlineLevel="0" collapsed="false">
      <c r="D194" s="0" t="n">
        <v>187</v>
      </c>
      <c r="E194" s="14" t="s">
        <v>33</v>
      </c>
      <c r="F194" s="15"/>
      <c r="G194" s="16"/>
    </row>
    <row r="195" customFormat="false" ht="12.75" hidden="false" customHeight="false" outlineLevel="0" collapsed="false">
      <c r="D195" s="0" t="n">
        <v>188</v>
      </c>
      <c r="E195" s="14" t="s">
        <v>33</v>
      </c>
      <c r="F195" s="15"/>
      <c r="G195" s="16"/>
    </row>
    <row r="196" customFormat="false" ht="12.75" hidden="false" customHeight="false" outlineLevel="0" collapsed="false">
      <c r="D196" s="0" t="n">
        <v>189</v>
      </c>
      <c r="E196" s="14" t="s">
        <v>33</v>
      </c>
      <c r="F196" s="15"/>
      <c r="G196" s="16"/>
    </row>
    <row r="197" customFormat="false" ht="12.75" hidden="false" customHeight="false" outlineLevel="0" collapsed="false">
      <c r="D197" s="0" t="n">
        <v>190</v>
      </c>
      <c r="E197" s="14" t="s">
        <v>33</v>
      </c>
      <c r="F197" s="15"/>
      <c r="G197" s="16"/>
    </row>
    <row r="198" customFormat="false" ht="12.75" hidden="false" customHeight="false" outlineLevel="0" collapsed="false">
      <c r="D198" s="0" t="n">
        <v>191</v>
      </c>
      <c r="E198" s="14" t="s">
        <v>33</v>
      </c>
      <c r="F198" s="15"/>
      <c r="G198" s="16"/>
    </row>
    <row r="199" customFormat="false" ht="12.75" hidden="false" customHeight="false" outlineLevel="0" collapsed="false">
      <c r="D199" s="0" t="n">
        <v>192</v>
      </c>
      <c r="E199" s="14" t="s">
        <v>33</v>
      </c>
      <c r="F199" s="15"/>
      <c r="G199" s="16"/>
    </row>
    <row r="200" customFormat="false" ht="12.75" hidden="false" customHeight="false" outlineLevel="0" collapsed="false">
      <c r="D200" s="0" t="n">
        <v>193</v>
      </c>
      <c r="E200" s="14" t="s">
        <v>33</v>
      </c>
      <c r="F200" s="15"/>
      <c r="G200" s="16"/>
    </row>
    <row r="201" customFormat="false" ht="12.75" hidden="false" customHeight="false" outlineLevel="0" collapsed="false">
      <c r="D201" s="0" t="n">
        <v>194</v>
      </c>
      <c r="E201" s="14" t="s">
        <v>33</v>
      </c>
      <c r="F201" s="15"/>
      <c r="G201" s="16"/>
    </row>
    <row r="202" customFormat="false" ht="12.75" hidden="false" customHeight="false" outlineLevel="0" collapsed="false">
      <c r="D202" s="0" t="n">
        <v>195</v>
      </c>
      <c r="E202" s="14" t="s">
        <v>33</v>
      </c>
      <c r="F202" s="15"/>
      <c r="G202" s="16"/>
    </row>
    <row r="203" customFormat="false" ht="12.75" hidden="false" customHeight="false" outlineLevel="0" collapsed="false">
      <c r="D203" s="0" t="n">
        <v>196</v>
      </c>
      <c r="E203" s="14" t="s">
        <v>33</v>
      </c>
      <c r="F203" s="15"/>
      <c r="G203" s="16"/>
    </row>
    <row r="204" customFormat="false" ht="12.75" hidden="false" customHeight="false" outlineLevel="0" collapsed="false">
      <c r="D204" s="0" t="n">
        <v>197</v>
      </c>
      <c r="E204" s="14" t="s">
        <v>33</v>
      </c>
      <c r="F204" s="15"/>
      <c r="G204" s="16"/>
    </row>
    <row r="205" customFormat="false" ht="12.75" hidden="false" customHeight="false" outlineLevel="0" collapsed="false">
      <c r="D205" s="0" t="n">
        <v>198</v>
      </c>
      <c r="E205" s="14" t="s">
        <v>33</v>
      </c>
      <c r="F205" s="15"/>
      <c r="G205" s="16"/>
    </row>
    <row r="206" customFormat="false" ht="12.75" hidden="false" customHeight="false" outlineLevel="0" collapsed="false">
      <c r="D206" s="0" t="n">
        <v>199</v>
      </c>
      <c r="E206" s="14" t="s">
        <v>33</v>
      </c>
      <c r="F206" s="15"/>
      <c r="G206" s="16"/>
    </row>
    <row r="207" customFormat="false" ht="12.75" hidden="false" customHeight="false" outlineLevel="0" collapsed="false">
      <c r="D207" s="0" t="n">
        <v>200</v>
      </c>
      <c r="E207" s="14" t="s">
        <v>33</v>
      </c>
      <c r="F207" s="15"/>
      <c r="G207" s="16"/>
    </row>
  </sheetData>
  <mergeCells count="1">
    <mergeCell ref="E6:E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NUMERAMI">
                <anchor moveWithCells="true" sizeWithCells="false">
                  <from>
                    <xdr:col>0</xdr:col>
                    <xdr:colOff>181800</xdr:colOff>
                    <xdr:row>6</xdr:row>
                    <xdr:rowOff>47520</xdr:rowOff>
                  </from>
                  <to>
                    <xdr:col>1</xdr:col>
                    <xdr:colOff>-84240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SEKTOROWA">
                <anchor moveWithCells="true" sizeWithCells="false">
                  <from>
                    <xdr:col>0</xdr:col>
                    <xdr:colOff>2253960</xdr:colOff>
                    <xdr:row>6</xdr:row>
                    <xdr:rowOff>56880</xdr:rowOff>
                  </from>
                  <to>
                    <xdr:col>2</xdr:col>
                    <xdr:colOff>57888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RAZEM">
                <anchor moveWithCells="true" sizeWithCells="false">
                  <from>
                    <xdr:col>0</xdr:col>
                    <xdr:colOff>1136520</xdr:colOff>
                    <xdr:row>13</xdr:row>
                    <xdr:rowOff>28440</xdr:rowOff>
                  </from>
                  <to>
                    <xdr:col>1</xdr:col>
                    <xdr:colOff>11016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3.CZYSC">
                <anchor moveWithCells="true" sizeWithCells="false">
                  <from>
                    <xdr:col>0</xdr:col>
                    <xdr:colOff>705960</xdr:colOff>
                    <xdr:row>213</xdr:row>
                    <xdr:rowOff>0</xdr:rowOff>
                  </from>
                  <to>
                    <xdr:col>6</xdr:col>
                    <xdr:colOff>817560</xdr:colOff>
                    <xdr:row>22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31.7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1" min="10" style="0" width="4.7"/>
  </cols>
  <sheetData>
    <row r="1" customFormat="false" ht="25.5" hidden="false" customHeight="fals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</row>
    <row r="2" customFormat="false" ht="19.5" hidden="false" customHeight="fals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false" outlineLevel="0" collapsed="false">
      <c r="A3" s="19" t="s">
        <v>36</v>
      </c>
      <c r="B3" s="19"/>
      <c r="C3" s="19"/>
      <c r="D3" s="19"/>
      <c r="E3" s="19"/>
      <c r="F3" s="19"/>
      <c r="G3" s="19"/>
      <c r="H3" s="19"/>
      <c r="I3" s="19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s="6" customFormat="true" ht="16.5" hidden="false" customHeight="true" outlineLevel="0" collapsed="false">
      <c r="A5" s="21" t="s">
        <v>37</v>
      </c>
      <c r="B5" s="22" t="s">
        <v>38</v>
      </c>
      <c r="C5" s="23" t="s">
        <v>39</v>
      </c>
      <c r="D5" s="24" t="s">
        <v>40</v>
      </c>
      <c r="E5" s="25" t="s">
        <v>41</v>
      </c>
      <c r="F5" s="25"/>
      <c r="G5" s="25"/>
      <c r="H5" s="26" t="s">
        <v>42</v>
      </c>
      <c r="I5" s="27" t="s">
        <v>43</v>
      </c>
    </row>
    <row r="6" s="6" customFormat="true" ht="16.5" hidden="false" customHeight="true" outlineLevel="0" collapsed="false">
      <c r="A6" s="21"/>
      <c r="B6" s="22"/>
      <c r="C6" s="22"/>
      <c r="D6" s="24"/>
      <c r="E6" s="28" t="s">
        <v>44</v>
      </c>
      <c r="F6" s="28" t="s">
        <v>45</v>
      </c>
      <c r="G6" s="29" t="s">
        <v>46</v>
      </c>
      <c r="H6" s="26"/>
      <c r="I6" s="27"/>
    </row>
    <row r="7" s="6" customFormat="true" ht="16.5" hidden="false" customHeight="true" outlineLevel="0" collapsed="false">
      <c r="A7" s="21"/>
      <c r="B7" s="22"/>
      <c r="C7" s="22"/>
      <c r="D7" s="24"/>
      <c r="E7" s="28"/>
      <c r="F7" s="28"/>
      <c r="G7" s="29"/>
      <c r="H7" s="26"/>
      <c r="I7" s="27"/>
    </row>
    <row r="8" s="6" customFormat="true" ht="15.75" hidden="false" customHeight="false" outlineLevel="0" collapsed="false">
      <c r="A8" s="30" t="n">
        <v>1</v>
      </c>
      <c r="B8" s="31" t="str">
        <f aca="false">IF(W!F26="","",W!F26)</f>
        <v>WSK</v>
      </c>
      <c r="C8" s="31" t="str">
        <f aca="false">IF(W!G26="","",W!G26)</f>
        <v>Tokarski Zbigniew</v>
      </c>
      <c r="D8" s="32" t="n">
        <v>9</v>
      </c>
      <c r="E8" s="33" t="n">
        <v>41</v>
      </c>
      <c r="F8" s="33" t="n">
        <v>1015</v>
      </c>
      <c r="G8" s="34"/>
      <c r="H8" s="35" t="n">
        <v>1015</v>
      </c>
      <c r="I8" s="36" t="n">
        <v>1</v>
      </c>
    </row>
    <row r="9" s="6" customFormat="true" ht="15.75" hidden="false" customHeight="false" outlineLevel="0" collapsed="false">
      <c r="A9" s="30" t="n">
        <v>2</v>
      </c>
      <c r="B9" s="31" t="str">
        <f aca="false">IF(W!F16="","",W!F16)</f>
        <v>WSK</v>
      </c>
      <c r="C9" s="31" t="str">
        <f aca="false">IF(W!G16="","",W!G16)</f>
        <v>Winiarski Marek</v>
      </c>
      <c r="D9" s="32" t="n">
        <v>21</v>
      </c>
      <c r="E9" s="33" t="n">
        <v>25</v>
      </c>
      <c r="F9" s="33" t="n">
        <v>735</v>
      </c>
      <c r="G9" s="34"/>
      <c r="H9" s="35" t="n">
        <v>735</v>
      </c>
      <c r="I9" s="36" t="n">
        <v>2</v>
      </c>
    </row>
    <row r="10" s="6" customFormat="true" ht="15.75" hidden="false" customHeight="false" outlineLevel="0" collapsed="false">
      <c r="A10" s="30" t="n">
        <v>3</v>
      </c>
      <c r="B10" s="31" t="str">
        <f aca="false">IF(W!F25="","",W!F25)</f>
        <v>WSK</v>
      </c>
      <c r="C10" s="31" t="str">
        <f aca="false">IF(W!G25="","",W!G25)</f>
        <v>Kobyłka Tomasz</v>
      </c>
      <c r="D10" s="32" t="n">
        <v>7</v>
      </c>
      <c r="E10" s="33" t="n">
        <v>19</v>
      </c>
      <c r="F10" s="33" t="n">
        <v>540</v>
      </c>
      <c r="G10" s="34"/>
      <c r="H10" s="35" t="n">
        <v>540</v>
      </c>
      <c r="I10" s="36" t="n">
        <v>3</v>
      </c>
    </row>
    <row r="11" s="6" customFormat="true" ht="15.75" hidden="false" customHeight="false" outlineLevel="0" collapsed="false">
      <c r="A11" s="30" t="n">
        <v>4</v>
      </c>
      <c r="B11" s="31" t="str">
        <f aca="false">IF(W!F28="","",W!F28)</f>
        <v>WSK</v>
      </c>
      <c r="C11" s="31" t="str">
        <f aca="false">IF(W!G28="","",W!G28)</f>
        <v>Duda Henryk</v>
      </c>
      <c r="D11" s="32" t="n">
        <v>6</v>
      </c>
      <c r="E11" s="33" t="n">
        <v>16</v>
      </c>
      <c r="F11" s="33" t="n">
        <v>495</v>
      </c>
      <c r="G11" s="34"/>
      <c r="H11" s="35" t="n">
        <v>495</v>
      </c>
      <c r="I11" s="36" t="n">
        <v>4</v>
      </c>
    </row>
    <row r="12" s="6" customFormat="true" ht="15.75" hidden="false" customHeight="false" outlineLevel="0" collapsed="false">
      <c r="A12" s="30" t="n">
        <v>5</v>
      </c>
      <c r="B12" s="31" t="str">
        <f aca="false">IF(W!F11="","",W!F11)</f>
        <v>WSK</v>
      </c>
      <c r="C12" s="31" t="str">
        <f aca="false">IF(W!G11="","",W!G11)</f>
        <v>Adadyński Tomasz</v>
      </c>
      <c r="D12" s="32" t="n">
        <v>15</v>
      </c>
      <c r="E12" s="33" t="n">
        <v>15</v>
      </c>
      <c r="F12" s="33" t="n">
        <v>495</v>
      </c>
      <c r="G12" s="34"/>
      <c r="H12" s="35" t="n">
        <v>495</v>
      </c>
      <c r="I12" s="36" t="n">
        <v>5</v>
      </c>
    </row>
    <row r="13" s="6" customFormat="true" ht="15.75" hidden="false" customHeight="false" outlineLevel="0" collapsed="false">
      <c r="A13" s="30" t="n">
        <v>6</v>
      </c>
      <c r="B13" s="31" t="str">
        <f aca="false">IF(W!F10="","",W!F10)</f>
        <v>WSK</v>
      </c>
      <c r="C13" s="31" t="str">
        <f aca="false">IF(W!G10="","",W!G10)</f>
        <v>Ryngiel Andrzej</v>
      </c>
      <c r="D13" s="32" t="n">
        <v>8</v>
      </c>
      <c r="E13" s="33" t="n">
        <v>14</v>
      </c>
      <c r="F13" s="33" t="n">
        <v>485</v>
      </c>
      <c r="G13" s="34"/>
      <c r="H13" s="35" t="n">
        <v>485</v>
      </c>
      <c r="I13" s="36" t="n">
        <v>6</v>
      </c>
    </row>
    <row r="14" s="6" customFormat="true" ht="15.75" hidden="false" customHeight="false" outlineLevel="0" collapsed="false">
      <c r="A14" s="30" t="n">
        <v>7</v>
      </c>
      <c r="B14" s="31" t="str">
        <f aca="false">IF(W!F8="","",W!F8)</f>
        <v>WSK</v>
      </c>
      <c r="C14" s="31" t="str">
        <f aca="false">IF(W!G8="","",W!G8)</f>
        <v>Królik Marek</v>
      </c>
      <c r="D14" s="32" t="n">
        <v>19</v>
      </c>
      <c r="E14" s="33" t="n">
        <v>15</v>
      </c>
      <c r="F14" s="33" t="n">
        <v>465</v>
      </c>
      <c r="G14" s="34"/>
      <c r="H14" s="35" t="n">
        <v>465</v>
      </c>
      <c r="I14" s="36" t="n">
        <v>7</v>
      </c>
    </row>
    <row r="15" s="6" customFormat="true" ht="15.75" hidden="false" customHeight="false" outlineLevel="0" collapsed="false">
      <c r="A15" s="30" t="n">
        <v>8</v>
      </c>
      <c r="B15" s="31" t="str">
        <f aca="false">IF(W!F22="","",W!F22)</f>
        <v>WSK</v>
      </c>
      <c r="C15" s="31" t="str">
        <f aca="false">IF(W!G22="","",W!G22)</f>
        <v>Kanar Leszek</v>
      </c>
      <c r="D15" s="32" t="n">
        <v>23</v>
      </c>
      <c r="E15" s="33" t="n">
        <v>15</v>
      </c>
      <c r="F15" s="33" t="n">
        <v>405</v>
      </c>
      <c r="G15" s="34"/>
      <c r="H15" s="35" t="n">
        <v>405</v>
      </c>
      <c r="I15" s="36" t="n">
        <v>8</v>
      </c>
    </row>
    <row r="16" s="6" customFormat="true" ht="15.75" hidden="false" customHeight="false" outlineLevel="0" collapsed="false">
      <c r="A16" s="30" t="n">
        <v>9</v>
      </c>
      <c r="B16" s="31" t="str">
        <f aca="false">IF(W!F32="","",W!F32)</f>
        <v>WSK</v>
      </c>
      <c r="C16" s="31" t="str">
        <f aca="false">IF(W!G32="","",W!G32)</f>
        <v>Piętosa Jakub</v>
      </c>
      <c r="D16" s="32" t="n">
        <v>12</v>
      </c>
      <c r="E16" s="33" t="n">
        <v>15</v>
      </c>
      <c r="F16" s="33" t="n">
        <v>385</v>
      </c>
      <c r="G16" s="34"/>
      <c r="H16" s="35" t="n">
        <v>385</v>
      </c>
      <c r="I16" s="36" t="n">
        <v>9</v>
      </c>
    </row>
    <row r="17" s="6" customFormat="true" ht="15.75" hidden="false" customHeight="false" outlineLevel="0" collapsed="false">
      <c r="A17" s="30" t="n">
        <v>10</v>
      </c>
      <c r="B17" s="31" t="str">
        <f aca="false">IF(W!F12="","",W!F12)</f>
        <v>WSK</v>
      </c>
      <c r="C17" s="31" t="str">
        <f aca="false">IF(W!G12="","",W!G12)</f>
        <v>Adadyński Tadeusz</v>
      </c>
      <c r="D17" s="32" t="n">
        <v>13</v>
      </c>
      <c r="E17" s="33" t="n">
        <v>12</v>
      </c>
      <c r="F17" s="33" t="n">
        <v>355</v>
      </c>
      <c r="G17" s="34"/>
      <c r="H17" s="35" t="n">
        <v>355</v>
      </c>
      <c r="I17" s="36" t="n">
        <v>10</v>
      </c>
    </row>
    <row r="18" s="6" customFormat="true" ht="15.75" hidden="false" customHeight="false" outlineLevel="0" collapsed="false">
      <c r="A18" s="30" t="n">
        <v>11</v>
      </c>
      <c r="B18" s="31" t="str">
        <f aca="false">IF(W!F29="","",W!F29)</f>
        <v>WSK</v>
      </c>
      <c r="C18" s="31" t="str">
        <f aca="false">IF(W!G29="","",W!G29)</f>
        <v>Stawecki Grzegorz</v>
      </c>
      <c r="D18" s="32" t="n">
        <v>20</v>
      </c>
      <c r="E18" s="33" t="n">
        <v>9</v>
      </c>
      <c r="F18" s="33" t="n">
        <v>305</v>
      </c>
      <c r="G18" s="34"/>
      <c r="H18" s="35" t="n">
        <v>305</v>
      </c>
      <c r="I18" s="36" t="n">
        <v>11</v>
      </c>
    </row>
    <row r="19" s="6" customFormat="true" ht="15.75" hidden="false" customHeight="false" outlineLevel="0" collapsed="false">
      <c r="A19" s="30" t="n">
        <v>12</v>
      </c>
      <c r="B19" s="31" t="str">
        <f aca="false">IF(W!F24="","",W!F24)</f>
        <v>WSK</v>
      </c>
      <c r="C19" s="31" t="str">
        <f aca="false">IF(W!G24="","",W!G24)</f>
        <v>Słomka Marcin</v>
      </c>
      <c r="D19" s="32" t="n">
        <v>11</v>
      </c>
      <c r="E19" s="33" t="n">
        <v>8</v>
      </c>
      <c r="F19" s="33" t="n">
        <v>265</v>
      </c>
      <c r="G19" s="34"/>
      <c r="H19" s="35" t="n">
        <v>265</v>
      </c>
      <c r="I19" s="36" t="n">
        <v>12</v>
      </c>
    </row>
    <row r="20" s="6" customFormat="true" ht="15.75" hidden="false" customHeight="false" outlineLevel="0" collapsed="false">
      <c r="A20" s="30" t="n">
        <v>13</v>
      </c>
      <c r="B20" s="31" t="str">
        <f aca="false">IF(W!F21="","",W!F21)</f>
        <v>WSK</v>
      </c>
      <c r="C20" s="31" t="str">
        <f aca="false">IF(W!G21="","",W!G21)</f>
        <v>Kiedrowicz Ireneusz</v>
      </c>
      <c r="D20" s="32" t="n">
        <v>26</v>
      </c>
      <c r="E20" s="33" t="n">
        <v>14</v>
      </c>
      <c r="F20" s="33" t="n">
        <v>250</v>
      </c>
      <c r="G20" s="34"/>
      <c r="H20" s="35" t="n">
        <v>250</v>
      </c>
      <c r="I20" s="36" t="n">
        <v>13</v>
      </c>
    </row>
    <row r="21" s="6" customFormat="true" ht="15.75" hidden="false" customHeight="false" outlineLevel="0" collapsed="false">
      <c r="A21" s="30" t="n">
        <v>14</v>
      </c>
      <c r="B21" s="31" t="str">
        <f aca="false">IF(W!F31="","",W!F31)</f>
        <v>WSK</v>
      </c>
      <c r="C21" s="31" t="str">
        <f aca="false">IF(W!G31="","",W!G31)</f>
        <v>Bogusz Marcin</v>
      </c>
      <c r="D21" s="32" t="n">
        <v>28</v>
      </c>
      <c r="E21" s="33" t="n">
        <v>12</v>
      </c>
      <c r="F21" s="33" t="n">
        <v>200</v>
      </c>
      <c r="G21" s="34"/>
      <c r="H21" s="35" t="n">
        <v>200</v>
      </c>
      <c r="I21" s="36" t="n">
        <v>14</v>
      </c>
    </row>
    <row r="22" s="6" customFormat="true" ht="15.75" hidden="false" customHeight="false" outlineLevel="0" collapsed="false">
      <c r="A22" s="30" t="n">
        <v>15</v>
      </c>
      <c r="B22" s="31" t="str">
        <f aca="false">IF(W!F14="","",W!F14)</f>
        <v>WSK</v>
      </c>
      <c r="C22" s="31" t="str">
        <f aca="false">IF(W!G14="","",W!G14)</f>
        <v>Fal Andrzej</v>
      </c>
      <c r="D22" s="32" t="n">
        <v>29</v>
      </c>
      <c r="E22" s="33" t="n">
        <v>7</v>
      </c>
      <c r="F22" s="33" t="n">
        <v>190</v>
      </c>
      <c r="G22" s="34"/>
      <c r="H22" s="35" t="n">
        <v>190</v>
      </c>
      <c r="I22" s="36" t="n">
        <v>15</v>
      </c>
    </row>
    <row r="23" s="6" customFormat="true" ht="15.75" hidden="false" customHeight="false" outlineLevel="0" collapsed="false">
      <c r="A23" s="30" t="n">
        <v>16</v>
      </c>
      <c r="B23" s="31" t="str">
        <f aca="false">IF(W!F9="","",W!F9)</f>
        <v>WSK</v>
      </c>
      <c r="C23" s="31" t="str">
        <f aca="false">IF(W!G9="","",W!G9)</f>
        <v>Krzyszycha Andrzej</v>
      </c>
      <c r="D23" s="32" t="n">
        <v>30</v>
      </c>
      <c r="E23" s="33" t="n">
        <v>6</v>
      </c>
      <c r="F23" s="33" t="n">
        <v>170</v>
      </c>
      <c r="G23" s="34"/>
      <c r="H23" s="35" t="n">
        <v>170</v>
      </c>
      <c r="I23" s="36" t="n">
        <v>16</v>
      </c>
    </row>
    <row r="24" s="6" customFormat="true" ht="15.75" hidden="false" customHeight="false" outlineLevel="0" collapsed="false">
      <c r="A24" s="30" t="n">
        <v>17</v>
      </c>
      <c r="B24" s="31" t="str">
        <f aca="false">IF(W!F19="","",W!F19)</f>
        <v>WSK</v>
      </c>
      <c r="C24" s="31" t="str">
        <f aca="false">IF(W!G19="","",W!G19)</f>
        <v>Tymicki Krzysztof</v>
      </c>
      <c r="D24" s="32" t="n">
        <v>14</v>
      </c>
      <c r="E24" s="33" t="n">
        <v>5</v>
      </c>
      <c r="F24" s="33" t="n">
        <v>160</v>
      </c>
      <c r="G24" s="34"/>
      <c r="H24" s="35" t="n">
        <v>160</v>
      </c>
      <c r="I24" s="36" t="n">
        <v>17</v>
      </c>
    </row>
    <row r="25" s="6" customFormat="true" ht="15.75" hidden="false" customHeight="false" outlineLevel="0" collapsed="false">
      <c r="A25" s="30" t="n">
        <v>18</v>
      </c>
      <c r="B25" s="31" t="str">
        <f aca="false">IF(W!F18="","",W!F18)</f>
        <v>WSK</v>
      </c>
      <c r="C25" s="31" t="str">
        <f aca="false">IF(W!G18="","",W!G18)</f>
        <v>Chabora Mieczysław</v>
      </c>
      <c r="D25" s="32" t="n">
        <v>22</v>
      </c>
      <c r="E25" s="33" t="n">
        <v>5</v>
      </c>
      <c r="F25" s="33" t="n">
        <v>145</v>
      </c>
      <c r="G25" s="34"/>
      <c r="H25" s="35" t="n">
        <v>145</v>
      </c>
      <c r="I25" s="36" t="n">
        <v>18</v>
      </c>
    </row>
    <row r="26" s="6" customFormat="true" ht="15.75" hidden="false" customHeight="false" outlineLevel="0" collapsed="false">
      <c r="A26" s="30" t="n">
        <v>19</v>
      </c>
      <c r="B26" s="31" t="str">
        <f aca="false">IF(W!F34="","",W!F34)</f>
        <v>WSK</v>
      </c>
      <c r="C26" s="31" t="str">
        <f aca="false">IF(W!G34="","",W!G34)</f>
        <v>Krzyżanowski Piotr</v>
      </c>
      <c r="D26" s="32" t="n">
        <v>17</v>
      </c>
      <c r="E26" s="33" t="n">
        <v>9</v>
      </c>
      <c r="F26" s="33" t="n">
        <v>130</v>
      </c>
      <c r="G26" s="34"/>
      <c r="H26" s="35" t="n">
        <v>130</v>
      </c>
      <c r="I26" s="36" t="n">
        <v>19</v>
      </c>
    </row>
    <row r="27" s="6" customFormat="true" ht="15.75" hidden="false" customHeight="false" outlineLevel="0" collapsed="false">
      <c r="A27" s="30" t="n">
        <v>20</v>
      </c>
      <c r="B27" s="31" t="str">
        <f aca="false">IF(W!F15="","",W!F15)</f>
        <v>WSK</v>
      </c>
      <c r="C27" s="31" t="str">
        <f aca="false">IF(W!G15="","",W!G15)</f>
        <v>Juć Sławomir</v>
      </c>
      <c r="D27" s="32" t="n">
        <v>24</v>
      </c>
      <c r="E27" s="33" t="n">
        <v>5</v>
      </c>
      <c r="F27" s="33" t="n">
        <v>130</v>
      </c>
      <c r="G27" s="34"/>
      <c r="H27" s="35" t="n">
        <v>130</v>
      </c>
      <c r="I27" s="36" t="n">
        <v>20</v>
      </c>
    </row>
    <row r="28" s="6" customFormat="true" ht="15.75" hidden="false" customHeight="false" outlineLevel="0" collapsed="false">
      <c r="A28" s="30" t="n">
        <v>21</v>
      </c>
      <c r="B28" s="31" t="str">
        <f aca="false">IF(W!F17="","",W!F17)</f>
        <v>WSK</v>
      </c>
      <c r="C28" s="31" t="str">
        <f aca="false">IF(W!G17="","",W!G17)</f>
        <v>Juchniewicz Stanisław</v>
      </c>
      <c r="D28" s="32" t="n">
        <v>18</v>
      </c>
      <c r="E28" s="33" t="n">
        <v>6</v>
      </c>
      <c r="F28" s="33" t="n">
        <v>120</v>
      </c>
      <c r="G28" s="34"/>
      <c r="H28" s="35" t="n">
        <v>120</v>
      </c>
      <c r="I28" s="36" t="n">
        <v>21</v>
      </c>
    </row>
    <row r="29" s="6" customFormat="true" ht="15.75" hidden="false" customHeight="false" outlineLevel="0" collapsed="false">
      <c r="A29" s="30" t="n">
        <v>22</v>
      </c>
      <c r="B29" s="31" t="str">
        <f aca="false">IF(W!F23="","",W!F23)</f>
        <v>WSK</v>
      </c>
      <c r="C29" s="31" t="str">
        <f aca="false">IF(W!G23="","",W!G23)</f>
        <v>Lemieszek Waldemar</v>
      </c>
      <c r="D29" s="32" t="n">
        <v>27</v>
      </c>
      <c r="E29" s="33" t="n">
        <v>8</v>
      </c>
      <c r="F29" s="33" t="n">
        <v>115</v>
      </c>
      <c r="G29" s="34"/>
      <c r="H29" s="35" t="n">
        <v>115</v>
      </c>
      <c r="I29" s="36" t="n">
        <v>22</v>
      </c>
    </row>
    <row r="30" s="6" customFormat="true" ht="15.75" hidden="false" customHeight="false" outlineLevel="0" collapsed="false">
      <c r="A30" s="30" t="n">
        <v>23</v>
      </c>
      <c r="B30" s="31" t="str">
        <f aca="false">IF(W!F30="","",W!F30)</f>
        <v>WSK</v>
      </c>
      <c r="C30" s="31" t="str">
        <f aca="false">IF(W!G30="","",W!G30)</f>
        <v>Mełgieś Waldemar</v>
      </c>
      <c r="D30" s="32" t="n">
        <v>16</v>
      </c>
      <c r="E30" s="33" t="n">
        <v>2</v>
      </c>
      <c r="F30" s="33" t="n">
        <v>90</v>
      </c>
      <c r="G30" s="34"/>
      <c r="H30" s="35" t="n">
        <v>90</v>
      </c>
      <c r="I30" s="36" t="n">
        <v>23</v>
      </c>
    </row>
    <row r="31" s="6" customFormat="true" ht="15.75" hidden="false" customHeight="false" outlineLevel="0" collapsed="false">
      <c r="A31" s="30" t="n">
        <v>24</v>
      </c>
      <c r="B31" s="31" t="str">
        <f aca="false">IF(W!F27="","",W!F27)</f>
        <v>WSK</v>
      </c>
      <c r="C31" s="31" t="str">
        <f aca="false">IF(W!G27="","",W!G27)</f>
        <v>Patiuk Zdzisław</v>
      </c>
      <c r="D31" s="32" t="n">
        <v>25</v>
      </c>
      <c r="E31" s="33" t="n">
        <v>2</v>
      </c>
      <c r="F31" s="33" t="n">
        <v>85</v>
      </c>
      <c r="G31" s="34"/>
      <c r="H31" s="35" t="n">
        <v>85</v>
      </c>
      <c r="I31" s="36" t="n">
        <v>24</v>
      </c>
    </row>
    <row r="32" s="6" customFormat="true" ht="16.5" hidden="false" customHeight="false" outlineLevel="0" collapsed="false">
      <c r="A32" s="30" t="n">
        <v>25</v>
      </c>
      <c r="B32" s="31" t="str">
        <f aca="false">IF(W!F13="","",W!F13)</f>
        <v>WSK</v>
      </c>
      <c r="C32" s="31" t="str">
        <f aca="false">IF(W!G13="","",W!G13)</f>
        <v>Grzegorczyk Janusz</v>
      </c>
      <c r="D32" s="32" t="n">
        <v>10</v>
      </c>
      <c r="E32" s="33" t="n">
        <v>0</v>
      </c>
      <c r="F32" s="33" t="n">
        <v>0</v>
      </c>
      <c r="G32" s="34"/>
      <c r="H32" s="35" t="n">
        <v>0</v>
      </c>
      <c r="I32" s="36" t="n">
        <v>26</v>
      </c>
    </row>
    <row r="33" s="6" customFormat="true" ht="15.75" hidden="true" customHeight="false" outlineLevel="0" collapsed="false">
      <c r="A33" s="30" t="n">
        <v>26</v>
      </c>
      <c r="B33" s="31" t="str">
        <f aca="false">IF(W!F45="","",W!F45)</f>
        <v/>
      </c>
      <c r="C33" s="31" t="str">
        <f aca="false">IF(W!G45="","",W!G45)</f>
        <v/>
      </c>
      <c r="D33" s="32"/>
      <c r="E33" s="33"/>
      <c r="F33" s="33"/>
      <c r="G33" s="34"/>
      <c r="H33" s="35" t="n">
        <v>0</v>
      </c>
      <c r="I33" s="36"/>
    </row>
    <row r="34" s="6" customFormat="true" ht="15.75" hidden="true" customHeight="false" outlineLevel="0" collapsed="false">
      <c r="A34" s="30" t="n">
        <v>27</v>
      </c>
      <c r="B34" s="31" t="str">
        <f aca="false">IF(W!F37="","",W!F37)</f>
        <v/>
      </c>
      <c r="C34" s="31" t="str">
        <f aca="false">IF(W!G37="","",W!G37)</f>
        <v/>
      </c>
      <c r="D34" s="32"/>
      <c r="E34" s="33"/>
      <c r="F34" s="33"/>
      <c r="G34" s="34"/>
      <c r="H34" s="35" t="n">
        <v>0</v>
      </c>
      <c r="I34" s="36"/>
    </row>
    <row r="35" s="6" customFormat="true" ht="15.75" hidden="true" customHeight="false" outlineLevel="0" collapsed="false">
      <c r="A35" s="30" t="n">
        <v>28</v>
      </c>
      <c r="B35" s="31" t="str">
        <f aca="false">IF(W!F44="","",W!F44)</f>
        <v/>
      </c>
      <c r="C35" s="31" t="str">
        <f aca="false">IF(W!G44="","",W!G44)</f>
        <v/>
      </c>
      <c r="D35" s="32"/>
      <c r="E35" s="33"/>
      <c r="F35" s="33"/>
      <c r="G35" s="34"/>
      <c r="H35" s="35" t="n">
        <v>0</v>
      </c>
      <c r="I35" s="36"/>
    </row>
    <row r="36" s="6" customFormat="true" ht="15.75" hidden="true" customHeight="false" outlineLevel="0" collapsed="false">
      <c r="A36" s="30" t="n">
        <v>29</v>
      </c>
      <c r="B36" s="31" t="str">
        <f aca="false">IF(W!F38="","",W!F38)</f>
        <v/>
      </c>
      <c r="C36" s="31" t="str">
        <f aca="false">IF(W!G38="","",W!G38)</f>
        <v/>
      </c>
      <c r="D36" s="32"/>
      <c r="E36" s="33"/>
      <c r="F36" s="33"/>
      <c r="G36" s="34"/>
      <c r="H36" s="35" t="n">
        <v>0</v>
      </c>
      <c r="I36" s="36"/>
    </row>
    <row r="37" s="6" customFormat="true" ht="15.75" hidden="true" customHeight="false" outlineLevel="0" collapsed="false">
      <c r="A37" s="30" t="n">
        <v>30</v>
      </c>
      <c r="B37" s="31" t="str">
        <f aca="false">IF(W!F41="","",W!F41)</f>
        <v/>
      </c>
      <c r="C37" s="31" t="str">
        <f aca="false">IF(W!G41="","",W!G41)</f>
        <v/>
      </c>
      <c r="D37" s="32"/>
      <c r="E37" s="33"/>
      <c r="F37" s="33"/>
      <c r="G37" s="34"/>
      <c r="H37" s="35" t="n">
        <v>0</v>
      </c>
      <c r="I37" s="36"/>
    </row>
    <row r="38" s="6" customFormat="true" ht="15.75" hidden="true" customHeight="false" outlineLevel="0" collapsed="false">
      <c r="A38" s="30" t="n">
        <v>31</v>
      </c>
      <c r="B38" s="31" t="str">
        <f aca="false">IF(W!F33="","",W!F33)</f>
        <v/>
      </c>
      <c r="C38" s="31" t="str">
        <f aca="false">IF(W!G33="","",W!G33)</f>
        <v/>
      </c>
      <c r="D38" s="32"/>
      <c r="E38" s="33"/>
      <c r="F38" s="33"/>
      <c r="G38" s="34"/>
      <c r="H38" s="35" t="n">
        <v>0</v>
      </c>
      <c r="I38" s="36"/>
    </row>
    <row r="39" s="6" customFormat="true" ht="15.75" hidden="true" customHeight="false" outlineLevel="0" collapsed="false">
      <c r="A39" s="30" t="n">
        <v>32</v>
      </c>
      <c r="B39" s="31" t="str">
        <f aca="false">IF(W!F39="","",W!F39)</f>
        <v/>
      </c>
      <c r="C39" s="31" t="str">
        <f aca="false">IF(W!G39="","",W!G39)</f>
        <v/>
      </c>
      <c r="D39" s="32"/>
      <c r="E39" s="33"/>
      <c r="F39" s="33"/>
      <c r="G39" s="34"/>
      <c r="H39" s="35" t="n">
        <v>0</v>
      </c>
      <c r="I39" s="36"/>
    </row>
    <row r="40" s="6" customFormat="true" ht="15.75" hidden="true" customHeight="false" outlineLevel="0" collapsed="false">
      <c r="A40" s="30" t="n">
        <v>33</v>
      </c>
      <c r="B40" s="31" t="str">
        <f aca="false">IF(W!F43="","",W!F43)</f>
        <v/>
      </c>
      <c r="C40" s="31" t="str">
        <f aca="false">IF(W!G43="","",W!G43)</f>
        <v/>
      </c>
      <c r="D40" s="32"/>
      <c r="E40" s="33"/>
      <c r="F40" s="33"/>
      <c r="G40" s="34"/>
      <c r="H40" s="35" t="n">
        <v>0</v>
      </c>
      <c r="I40" s="36"/>
    </row>
    <row r="41" s="6" customFormat="true" ht="15.75" hidden="true" customHeight="false" outlineLevel="0" collapsed="false">
      <c r="A41" s="30" t="n">
        <v>34</v>
      </c>
      <c r="B41" s="31" t="str">
        <f aca="false">IF(W!F35="","",W!F35)</f>
        <v/>
      </c>
      <c r="C41" s="31" t="str">
        <f aca="false">IF(W!G35="","",W!G35)</f>
        <v/>
      </c>
      <c r="D41" s="32"/>
      <c r="E41" s="33"/>
      <c r="F41" s="33"/>
      <c r="G41" s="34"/>
      <c r="H41" s="35" t="n">
        <v>0</v>
      </c>
      <c r="I41" s="36"/>
    </row>
    <row r="42" s="6" customFormat="true" ht="15.75" hidden="true" customHeight="false" outlineLevel="0" collapsed="false">
      <c r="A42" s="30" t="n">
        <v>35</v>
      </c>
      <c r="B42" s="31" t="str">
        <f aca="false">IF(W!F40="","",W!F40)</f>
        <v/>
      </c>
      <c r="C42" s="31" t="str">
        <f aca="false">IF(W!G40="","",W!G40)</f>
        <v/>
      </c>
      <c r="D42" s="32"/>
      <c r="E42" s="33"/>
      <c r="F42" s="33"/>
      <c r="G42" s="34"/>
      <c r="H42" s="35" t="n">
        <v>0</v>
      </c>
      <c r="I42" s="36"/>
    </row>
    <row r="43" s="6" customFormat="true" ht="15.75" hidden="true" customHeight="false" outlineLevel="0" collapsed="false">
      <c r="A43" s="30" t="n">
        <v>36</v>
      </c>
      <c r="B43" s="31" t="str">
        <f aca="false">IF(W!F42="","",W!F42)</f>
        <v/>
      </c>
      <c r="C43" s="31" t="str">
        <f aca="false">IF(W!G42="","",W!G42)</f>
        <v/>
      </c>
      <c r="D43" s="32"/>
      <c r="E43" s="33"/>
      <c r="F43" s="33"/>
      <c r="G43" s="34"/>
      <c r="H43" s="35" t="n">
        <v>0</v>
      </c>
      <c r="I43" s="36"/>
    </row>
    <row r="44" s="6" customFormat="true" ht="15.75" hidden="true" customHeight="false" outlineLevel="0" collapsed="false">
      <c r="A44" s="30" t="n">
        <v>37</v>
      </c>
      <c r="B44" s="31" t="str">
        <f aca="false">IF(W!F50="","",W!F50)</f>
        <v/>
      </c>
      <c r="C44" s="31" t="str">
        <f aca="false">IF(W!G50="","",W!G50)</f>
        <v/>
      </c>
      <c r="D44" s="32"/>
      <c r="E44" s="33"/>
      <c r="F44" s="33"/>
      <c r="G44" s="34"/>
      <c r="H44" s="35" t="n">
        <v>0</v>
      </c>
      <c r="I44" s="36"/>
    </row>
    <row r="45" s="6" customFormat="true" ht="15.75" hidden="true" customHeight="false" outlineLevel="0" collapsed="false">
      <c r="A45" s="30" t="n">
        <v>38</v>
      </c>
      <c r="B45" s="31" t="str">
        <f aca="false">IF(W!F49="","",W!F49)</f>
        <v/>
      </c>
      <c r="C45" s="31" t="str">
        <f aca="false">IF(W!G49="","",W!G49)</f>
        <v/>
      </c>
      <c r="D45" s="32"/>
      <c r="E45" s="33"/>
      <c r="F45" s="33"/>
      <c r="G45" s="34"/>
      <c r="H45" s="35" t="n">
        <v>0</v>
      </c>
      <c r="I45" s="36"/>
    </row>
    <row r="46" s="6" customFormat="true" ht="15.75" hidden="true" customHeight="false" outlineLevel="0" collapsed="false">
      <c r="A46" s="30" t="n">
        <v>39</v>
      </c>
      <c r="B46" s="31" t="str">
        <f aca="false">IF(W!F48="","",W!F48)</f>
        <v/>
      </c>
      <c r="C46" s="31" t="str">
        <f aca="false">IF(W!G48="","",W!G48)</f>
        <v/>
      </c>
      <c r="D46" s="32"/>
      <c r="E46" s="33"/>
      <c r="F46" s="33"/>
      <c r="G46" s="34"/>
      <c r="H46" s="35" t="n">
        <v>0</v>
      </c>
      <c r="I46" s="36"/>
    </row>
    <row r="47" s="6" customFormat="true" ht="15.75" hidden="true" customHeight="false" outlineLevel="0" collapsed="false">
      <c r="A47" s="30" t="n">
        <v>40</v>
      </c>
      <c r="B47" s="31" t="str">
        <f aca="false">IF(W!F36="","",W!F36)</f>
        <v/>
      </c>
      <c r="C47" s="31" t="str">
        <f aca="false">IF(W!G36="","",W!G36)</f>
        <v/>
      </c>
      <c r="D47" s="32"/>
      <c r="E47" s="33"/>
      <c r="F47" s="33"/>
      <c r="G47" s="34"/>
      <c r="H47" s="35" t="n">
        <v>0</v>
      </c>
      <c r="I47" s="36"/>
    </row>
    <row r="48" s="6" customFormat="true" ht="15.75" hidden="true" customHeight="false" outlineLevel="0" collapsed="false">
      <c r="A48" s="30" t="n">
        <v>41</v>
      </c>
      <c r="B48" s="31" t="str">
        <f aca="false">IF(W!F46="","",W!F46)</f>
        <v/>
      </c>
      <c r="C48" s="31" t="str">
        <f aca="false">IF(W!G46="","",W!G46)</f>
        <v/>
      </c>
      <c r="D48" s="32"/>
      <c r="E48" s="33"/>
      <c r="F48" s="33"/>
      <c r="G48" s="34"/>
      <c r="H48" s="35" t="n">
        <v>0</v>
      </c>
      <c r="I48" s="36"/>
    </row>
    <row r="49" s="6" customFormat="true" ht="15.75" hidden="true" customHeight="false" outlineLevel="0" collapsed="false">
      <c r="A49" s="30" t="n">
        <v>42</v>
      </c>
      <c r="B49" s="31" t="str">
        <f aca="false">IF(W!F51="","",W!F51)</f>
        <v/>
      </c>
      <c r="C49" s="31" t="str">
        <f aca="false">IF(W!G51="","",W!G51)</f>
        <v/>
      </c>
      <c r="D49" s="32"/>
      <c r="E49" s="33"/>
      <c r="F49" s="33"/>
      <c r="G49" s="34"/>
      <c r="H49" s="35" t="n">
        <v>0</v>
      </c>
      <c r="I49" s="36"/>
    </row>
    <row r="50" s="6" customFormat="true" ht="15.75" hidden="true" customHeight="false" outlineLevel="0" collapsed="false">
      <c r="A50" s="30" t="n">
        <v>43</v>
      </c>
      <c r="B50" s="31" t="str">
        <f aca="false">IF(W!F47="","",W!F47)</f>
        <v/>
      </c>
      <c r="C50" s="31" t="str">
        <f aca="false">IF(W!G47="","",W!G47)</f>
        <v/>
      </c>
      <c r="D50" s="32"/>
      <c r="E50" s="33"/>
      <c r="F50" s="33"/>
      <c r="G50" s="34"/>
      <c r="H50" s="35" t="n">
        <v>0</v>
      </c>
      <c r="I50" s="36"/>
    </row>
    <row r="51" s="6" customFormat="true" ht="15.75" hidden="true" customHeight="false" outlineLevel="0" collapsed="false">
      <c r="A51" s="30" t="n">
        <v>44</v>
      </c>
      <c r="B51" s="31" t="str">
        <f aca="false">IF(W!F52="","",W!F52)</f>
        <v/>
      </c>
      <c r="C51" s="31" t="str">
        <f aca="false">IF(W!G52="","",W!G52)</f>
        <v/>
      </c>
      <c r="D51" s="32"/>
      <c r="E51" s="33"/>
      <c r="F51" s="33"/>
      <c r="G51" s="34"/>
      <c r="H51" s="35" t="n">
        <v>0</v>
      </c>
      <c r="I51" s="36"/>
    </row>
    <row r="52" s="6" customFormat="true" ht="15.75" hidden="true" customHeight="false" outlineLevel="0" collapsed="false">
      <c r="A52" s="30" t="n">
        <v>45</v>
      </c>
      <c r="B52" s="31" t="str">
        <f aca="false">IF(W!F53="","",W!F53)</f>
        <v/>
      </c>
      <c r="C52" s="31" t="str">
        <f aca="false">IF(W!G53="","",W!G53)</f>
        <v/>
      </c>
      <c r="D52" s="32"/>
      <c r="E52" s="33"/>
      <c r="F52" s="33"/>
      <c r="G52" s="34"/>
      <c r="H52" s="35" t="n">
        <v>0</v>
      </c>
      <c r="I52" s="36"/>
    </row>
    <row r="53" s="6" customFormat="true" ht="15.75" hidden="true" customHeight="false" outlineLevel="0" collapsed="false">
      <c r="A53" s="30" t="n">
        <v>46</v>
      </c>
      <c r="B53" s="31" t="str">
        <f aca="false">IF(W!F54="","",W!F54)</f>
        <v/>
      </c>
      <c r="C53" s="31" t="str">
        <f aca="false">IF(W!G54="","",W!G54)</f>
        <v/>
      </c>
      <c r="D53" s="32"/>
      <c r="E53" s="33"/>
      <c r="F53" s="33"/>
      <c r="G53" s="34"/>
      <c r="H53" s="35" t="n">
        <v>0</v>
      </c>
      <c r="I53" s="36"/>
    </row>
    <row r="54" s="6" customFormat="true" ht="15.75" hidden="true" customHeight="false" outlineLevel="0" collapsed="false">
      <c r="A54" s="30" t="n">
        <v>47</v>
      </c>
      <c r="B54" s="31" t="str">
        <f aca="false">IF(W!F55="","",W!F55)</f>
        <v/>
      </c>
      <c r="C54" s="31" t="str">
        <f aca="false">IF(W!G55="","",W!G55)</f>
        <v/>
      </c>
      <c r="D54" s="32"/>
      <c r="E54" s="33"/>
      <c r="F54" s="33"/>
      <c r="G54" s="34"/>
      <c r="H54" s="35" t="n">
        <v>0</v>
      </c>
      <c r="I54" s="36"/>
    </row>
    <row r="55" s="6" customFormat="true" ht="15.75" hidden="true" customHeight="false" outlineLevel="0" collapsed="false">
      <c r="A55" s="30" t="n">
        <v>48</v>
      </c>
      <c r="B55" s="31" t="str">
        <f aca="false">IF(W!F56="","",W!F56)</f>
        <v/>
      </c>
      <c r="C55" s="31" t="str">
        <f aca="false">IF(W!G56="","",W!G56)</f>
        <v/>
      </c>
      <c r="D55" s="32"/>
      <c r="E55" s="33"/>
      <c r="F55" s="33"/>
      <c r="G55" s="34"/>
      <c r="H55" s="35" t="n">
        <v>0</v>
      </c>
      <c r="I55" s="36"/>
    </row>
    <row r="56" s="6" customFormat="true" ht="15.75" hidden="true" customHeight="false" outlineLevel="0" collapsed="false">
      <c r="A56" s="30" t="n">
        <v>49</v>
      </c>
      <c r="B56" s="31" t="str">
        <f aca="false">IF(W!F57="","",W!F57)</f>
        <v/>
      </c>
      <c r="C56" s="31" t="str">
        <f aca="false">IF(W!G57="","",W!G57)</f>
        <v/>
      </c>
      <c r="D56" s="32"/>
      <c r="E56" s="33"/>
      <c r="F56" s="33"/>
      <c r="G56" s="34"/>
      <c r="H56" s="35" t="n">
        <v>0</v>
      </c>
      <c r="I56" s="36"/>
    </row>
    <row r="57" s="6" customFormat="true" ht="15.75" hidden="true" customHeight="false" outlineLevel="0" collapsed="false">
      <c r="A57" s="30" t="n">
        <v>50</v>
      </c>
      <c r="B57" s="31" t="str">
        <f aca="false">IF(W!F58="","",W!F58)</f>
        <v/>
      </c>
      <c r="C57" s="31" t="str">
        <f aca="false">IF(W!G58="","",W!G58)</f>
        <v/>
      </c>
      <c r="D57" s="32"/>
      <c r="E57" s="33"/>
      <c r="F57" s="33"/>
      <c r="G57" s="34"/>
      <c r="H57" s="35" t="n">
        <v>0</v>
      </c>
      <c r="I57" s="36"/>
    </row>
    <row r="58" s="6" customFormat="true" ht="15.75" hidden="true" customHeight="false" outlineLevel="0" collapsed="false">
      <c r="A58" s="30" t="n">
        <v>51</v>
      </c>
      <c r="B58" s="31" t="str">
        <f aca="false">IF(W!F59="","",W!F59)</f>
        <v/>
      </c>
      <c r="C58" s="31" t="str">
        <f aca="false">IF(W!G59="","",W!G59)</f>
        <v/>
      </c>
      <c r="D58" s="37"/>
      <c r="E58" s="33"/>
      <c r="F58" s="33"/>
      <c r="G58" s="34"/>
      <c r="H58" s="35" t="n">
        <v>0</v>
      </c>
      <c r="I58" s="36"/>
    </row>
    <row r="59" s="6" customFormat="true" ht="15.75" hidden="true" customHeight="false" outlineLevel="0" collapsed="false">
      <c r="A59" s="30" t="n">
        <v>52</v>
      </c>
      <c r="B59" s="31" t="str">
        <f aca="false">IF(W!F60="","",W!F60)</f>
        <v/>
      </c>
      <c r="C59" s="31" t="str">
        <f aca="false">IF(W!G60="","",W!G60)</f>
        <v/>
      </c>
      <c r="D59" s="38"/>
      <c r="E59" s="33"/>
      <c r="F59" s="33"/>
      <c r="G59" s="34"/>
      <c r="H59" s="35" t="n">
        <v>0</v>
      </c>
      <c r="I59" s="36"/>
    </row>
    <row r="60" s="6" customFormat="true" ht="15.75" hidden="true" customHeight="false" outlineLevel="0" collapsed="false">
      <c r="A60" s="30" t="n">
        <v>53</v>
      </c>
      <c r="B60" s="31" t="str">
        <f aca="false">IF(W!F61="","",W!F61)</f>
        <v/>
      </c>
      <c r="C60" s="31" t="str">
        <f aca="false">IF(W!G61="","",W!G61)</f>
        <v/>
      </c>
      <c r="D60" s="32"/>
      <c r="E60" s="33"/>
      <c r="F60" s="33"/>
      <c r="G60" s="34"/>
      <c r="H60" s="35" t="n">
        <v>0</v>
      </c>
      <c r="I60" s="36"/>
    </row>
    <row r="61" s="6" customFormat="true" ht="15.75" hidden="true" customHeight="false" outlineLevel="0" collapsed="false">
      <c r="A61" s="30" t="n">
        <v>54</v>
      </c>
      <c r="B61" s="31" t="str">
        <f aca="false">IF(W!F62="","",W!F62)</f>
        <v/>
      </c>
      <c r="C61" s="31" t="str">
        <f aca="false">IF(W!G62="","",W!G62)</f>
        <v/>
      </c>
      <c r="D61" s="32"/>
      <c r="E61" s="33"/>
      <c r="F61" s="33"/>
      <c r="G61" s="34"/>
      <c r="H61" s="35" t="n">
        <v>0</v>
      </c>
      <c r="I61" s="36"/>
    </row>
    <row r="62" s="6" customFormat="true" ht="15.75" hidden="true" customHeight="false" outlineLevel="0" collapsed="false">
      <c r="A62" s="30" t="n">
        <v>55</v>
      </c>
      <c r="B62" s="31" t="str">
        <f aca="false">IF(W!F63="","",W!F63)</f>
        <v/>
      </c>
      <c r="C62" s="31" t="str">
        <f aca="false">IF(W!G63="","",W!G63)</f>
        <v/>
      </c>
      <c r="D62" s="32"/>
      <c r="E62" s="33"/>
      <c r="F62" s="33"/>
      <c r="G62" s="34"/>
      <c r="H62" s="35" t="n">
        <v>0</v>
      </c>
      <c r="I62" s="36"/>
    </row>
    <row r="63" s="6" customFormat="true" ht="15.75" hidden="true" customHeight="false" outlineLevel="0" collapsed="false">
      <c r="A63" s="30" t="n">
        <v>56</v>
      </c>
      <c r="B63" s="31" t="str">
        <f aca="false">IF(W!F64="","",W!F64)</f>
        <v/>
      </c>
      <c r="C63" s="31" t="str">
        <f aca="false">IF(W!G64="","",W!G64)</f>
        <v/>
      </c>
      <c r="D63" s="32"/>
      <c r="E63" s="33"/>
      <c r="F63" s="33"/>
      <c r="G63" s="34"/>
      <c r="H63" s="35" t="n">
        <v>0</v>
      </c>
      <c r="I63" s="36"/>
    </row>
    <row r="64" s="6" customFormat="true" ht="15.75" hidden="true" customHeight="false" outlineLevel="0" collapsed="false">
      <c r="A64" s="30" t="n">
        <v>57</v>
      </c>
      <c r="B64" s="31" t="str">
        <f aca="false">IF(W!F65="","",W!F65)</f>
        <v/>
      </c>
      <c r="C64" s="31" t="str">
        <f aca="false">IF(W!G65="","",W!G65)</f>
        <v/>
      </c>
      <c r="D64" s="32"/>
      <c r="E64" s="33"/>
      <c r="F64" s="33"/>
      <c r="G64" s="34"/>
      <c r="H64" s="35" t="n">
        <v>0</v>
      </c>
      <c r="I64" s="36"/>
    </row>
    <row r="65" s="6" customFormat="true" ht="15.75" hidden="true" customHeight="false" outlineLevel="0" collapsed="false">
      <c r="A65" s="30" t="n">
        <v>58</v>
      </c>
      <c r="B65" s="31" t="str">
        <f aca="false">IF(W!F66="","",W!F66)</f>
        <v/>
      </c>
      <c r="C65" s="31" t="str">
        <f aca="false">IF(W!G66="","",W!G66)</f>
        <v/>
      </c>
      <c r="D65" s="32"/>
      <c r="E65" s="33"/>
      <c r="F65" s="33"/>
      <c r="G65" s="34"/>
      <c r="H65" s="35" t="n">
        <v>0</v>
      </c>
      <c r="I65" s="36"/>
    </row>
    <row r="66" s="6" customFormat="true" ht="15.75" hidden="true" customHeight="false" outlineLevel="0" collapsed="false">
      <c r="A66" s="30" t="n">
        <v>59</v>
      </c>
      <c r="B66" s="31" t="str">
        <f aca="false">IF(W!F67="","",W!F67)</f>
        <v/>
      </c>
      <c r="C66" s="31" t="str">
        <f aca="false">IF(W!G67="","",W!G67)</f>
        <v/>
      </c>
      <c r="D66" s="32"/>
      <c r="E66" s="33"/>
      <c r="F66" s="33"/>
      <c r="G66" s="34"/>
      <c r="H66" s="35" t="n">
        <v>0</v>
      </c>
      <c r="I66" s="36"/>
    </row>
    <row r="67" s="6" customFormat="true" ht="15.75" hidden="true" customHeight="false" outlineLevel="0" collapsed="false">
      <c r="A67" s="30" t="n">
        <v>60</v>
      </c>
      <c r="B67" s="31" t="str">
        <f aca="false">IF(W!F68="","",W!F68)</f>
        <v/>
      </c>
      <c r="C67" s="31" t="str">
        <f aca="false">IF(W!G68="","",W!G68)</f>
        <v/>
      </c>
      <c r="D67" s="37"/>
      <c r="E67" s="39"/>
      <c r="F67" s="39"/>
      <c r="G67" s="34"/>
      <c r="H67" s="35" t="n">
        <v>0</v>
      </c>
      <c r="I67" s="36"/>
    </row>
    <row r="68" s="6" customFormat="true" ht="15.75" hidden="true" customHeight="false" outlineLevel="0" collapsed="false">
      <c r="A68" s="30" t="n">
        <v>61</v>
      </c>
      <c r="B68" s="31" t="str">
        <f aca="false">IF(W!F69="","",W!F69)</f>
        <v/>
      </c>
      <c r="C68" s="31" t="str">
        <f aca="false">IF(W!G69="","",W!G69)</f>
        <v/>
      </c>
      <c r="D68" s="38"/>
      <c r="E68" s="33"/>
      <c r="F68" s="33"/>
      <c r="G68" s="34"/>
      <c r="H68" s="35" t="n">
        <v>0</v>
      </c>
      <c r="I68" s="36"/>
    </row>
    <row r="69" s="6" customFormat="true" ht="15.75" hidden="true" customHeight="false" outlineLevel="0" collapsed="false">
      <c r="A69" s="30" t="n">
        <v>62</v>
      </c>
      <c r="B69" s="31" t="str">
        <f aca="false">IF(W!F70="","",W!F70)</f>
        <v/>
      </c>
      <c r="C69" s="31" t="str">
        <f aca="false">IF(W!G70="","",W!G70)</f>
        <v/>
      </c>
      <c r="D69" s="32"/>
      <c r="E69" s="33"/>
      <c r="F69" s="33"/>
      <c r="G69" s="34"/>
      <c r="H69" s="35" t="n">
        <v>0</v>
      </c>
      <c r="I69" s="36"/>
    </row>
    <row r="70" s="6" customFormat="true" ht="15.75" hidden="true" customHeight="false" outlineLevel="0" collapsed="false">
      <c r="A70" s="30" t="n">
        <v>63</v>
      </c>
      <c r="B70" s="31" t="str">
        <f aca="false">IF(W!F71="","",W!F71)</f>
        <v/>
      </c>
      <c r="C70" s="31" t="str">
        <f aca="false">IF(W!G71="","",W!G71)</f>
        <v/>
      </c>
      <c r="D70" s="32"/>
      <c r="E70" s="33"/>
      <c r="F70" s="33"/>
      <c r="G70" s="34"/>
      <c r="H70" s="35" t="n">
        <v>0</v>
      </c>
      <c r="I70" s="36"/>
    </row>
    <row r="71" s="6" customFormat="true" ht="15.75" hidden="true" customHeight="false" outlineLevel="0" collapsed="false">
      <c r="A71" s="30" t="n">
        <v>64</v>
      </c>
      <c r="B71" s="31" t="str">
        <f aca="false">IF(W!F72="","",W!F72)</f>
        <v/>
      </c>
      <c r="C71" s="31" t="str">
        <f aca="false">IF(W!G72="","",W!G72)</f>
        <v/>
      </c>
      <c r="D71" s="32"/>
      <c r="E71" s="33"/>
      <c r="F71" s="33"/>
      <c r="G71" s="34"/>
      <c r="H71" s="35" t="n">
        <v>0</v>
      </c>
      <c r="I71" s="36"/>
    </row>
    <row r="72" s="6" customFormat="true" ht="15.75" hidden="true" customHeight="false" outlineLevel="0" collapsed="false">
      <c r="A72" s="30" t="n">
        <v>65</v>
      </c>
      <c r="B72" s="31" t="str">
        <f aca="false">IF(W!F73="","",W!F73)</f>
        <v/>
      </c>
      <c r="C72" s="31" t="str">
        <f aca="false">IF(W!G73="","",W!G73)</f>
        <v/>
      </c>
      <c r="D72" s="32"/>
      <c r="E72" s="33"/>
      <c r="F72" s="33"/>
      <c r="G72" s="34"/>
      <c r="H72" s="35" t="n">
        <v>0</v>
      </c>
      <c r="I72" s="36"/>
    </row>
    <row r="73" s="6" customFormat="true" ht="15.75" hidden="true" customHeight="false" outlineLevel="0" collapsed="false">
      <c r="A73" s="30" t="n">
        <v>66</v>
      </c>
      <c r="B73" s="31" t="str">
        <f aca="false">IF(W!F74="","",W!F74)</f>
        <v/>
      </c>
      <c r="C73" s="31" t="str">
        <f aca="false">IF(W!G74="","",W!G74)</f>
        <v/>
      </c>
      <c r="D73" s="32"/>
      <c r="E73" s="33"/>
      <c r="F73" s="33"/>
      <c r="G73" s="34"/>
      <c r="H73" s="35" t="n">
        <v>0</v>
      </c>
      <c r="I73" s="36"/>
    </row>
    <row r="74" s="6" customFormat="true" ht="15.75" hidden="true" customHeight="false" outlineLevel="0" collapsed="false">
      <c r="A74" s="30" t="n">
        <v>67</v>
      </c>
      <c r="B74" s="31" t="str">
        <f aca="false">IF(W!F75="","",W!F75)</f>
        <v/>
      </c>
      <c r="C74" s="31" t="str">
        <f aca="false">IF(W!G75="","",W!G75)</f>
        <v/>
      </c>
      <c r="D74" s="32"/>
      <c r="E74" s="33"/>
      <c r="F74" s="33"/>
      <c r="G74" s="34"/>
      <c r="H74" s="35" t="n">
        <v>0</v>
      </c>
      <c r="I74" s="36"/>
    </row>
    <row r="75" s="6" customFormat="true" ht="15.75" hidden="true" customHeight="false" outlineLevel="0" collapsed="false">
      <c r="A75" s="30" t="n">
        <v>68</v>
      </c>
      <c r="B75" s="31" t="str">
        <f aca="false">IF(W!F76="","",W!F76)</f>
        <v/>
      </c>
      <c r="C75" s="31" t="str">
        <f aca="false">IF(W!G76="","",W!G76)</f>
        <v/>
      </c>
      <c r="D75" s="32"/>
      <c r="E75" s="33"/>
      <c r="F75" s="33"/>
      <c r="G75" s="34"/>
      <c r="H75" s="35" t="n">
        <v>0</v>
      </c>
      <c r="I75" s="36"/>
    </row>
    <row r="76" s="6" customFormat="true" ht="15.75" hidden="true" customHeight="false" outlineLevel="0" collapsed="false">
      <c r="A76" s="30" t="n">
        <v>69</v>
      </c>
      <c r="B76" s="31" t="str">
        <f aca="false">IF(W!F77="","",W!F77)</f>
        <v/>
      </c>
      <c r="C76" s="31" t="str">
        <f aca="false">IF(W!G77="","",W!G77)</f>
        <v/>
      </c>
      <c r="D76" s="32"/>
      <c r="E76" s="33"/>
      <c r="F76" s="33"/>
      <c r="G76" s="34"/>
      <c r="H76" s="35" t="n">
        <v>0</v>
      </c>
      <c r="I76" s="36"/>
    </row>
    <row r="77" s="6" customFormat="true" ht="15.75" hidden="true" customHeight="false" outlineLevel="0" collapsed="false">
      <c r="A77" s="30" t="n">
        <v>70</v>
      </c>
      <c r="B77" s="31" t="str">
        <f aca="false">IF(W!F78="","",W!F78)</f>
        <v/>
      </c>
      <c r="C77" s="31" t="str">
        <f aca="false">IF(W!G78="","",W!G78)</f>
        <v/>
      </c>
      <c r="D77" s="32"/>
      <c r="E77" s="33"/>
      <c r="F77" s="33"/>
      <c r="G77" s="34"/>
      <c r="H77" s="35" t="n">
        <v>0</v>
      </c>
      <c r="I77" s="36"/>
    </row>
    <row r="78" s="6" customFormat="true" ht="15.75" hidden="true" customHeight="false" outlineLevel="0" collapsed="false">
      <c r="A78" s="30" t="n">
        <v>71</v>
      </c>
      <c r="B78" s="31" t="str">
        <f aca="false">IF(W!F79="","",W!F79)</f>
        <v/>
      </c>
      <c r="C78" s="31" t="str">
        <f aca="false">IF(W!G79="","",W!G79)</f>
        <v/>
      </c>
      <c r="D78" s="32"/>
      <c r="E78" s="33"/>
      <c r="F78" s="33"/>
      <c r="G78" s="34"/>
      <c r="H78" s="35" t="n">
        <v>0</v>
      </c>
      <c r="I78" s="36"/>
    </row>
    <row r="79" s="6" customFormat="true" ht="15.75" hidden="true" customHeight="false" outlineLevel="0" collapsed="false">
      <c r="A79" s="30" t="n">
        <v>72</v>
      </c>
      <c r="B79" s="31" t="str">
        <f aca="false">IF(W!F80="","",W!F80)</f>
        <v/>
      </c>
      <c r="C79" s="31" t="str">
        <f aca="false">IF(W!G80="","",W!G80)</f>
        <v/>
      </c>
      <c r="D79" s="32"/>
      <c r="E79" s="33"/>
      <c r="F79" s="33"/>
      <c r="G79" s="34"/>
      <c r="H79" s="35" t="n">
        <v>0</v>
      </c>
      <c r="I79" s="36"/>
    </row>
    <row r="80" s="6" customFormat="true" ht="15.75" hidden="true" customHeight="false" outlineLevel="0" collapsed="false">
      <c r="A80" s="30" t="n">
        <v>73</v>
      </c>
      <c r="B80" s="31" t="str">
        <f aca="false">IF(W!F81="","",W!F81)</f>
        <v/>
      </c>
      <c r="C80" s="31" t="str">
        <f aca="false">IF(W!G81="","",W!G81)</f>
        <v/>
      </c>
      <c r="D80" s="32"/>
      <c r="E80" s="33"/>
      <c r="F80" s="33"/>
      <c r="G80" s="34"/>
      <c r="H80" s="35" t="n">
        <v>0</v>
      </c>
      <c r="I80" s="36"/>
    </row>
    <row r="81" s="6" customFormat="true" ht="15.75" hidden="true" customHeight="false" outlineLevel="0" collapsed="false">
      <c r="A81" s="30" t="n">
        <v>74</v>
      </c>
      <c r="B81" s="31" t="str">
        <f aca="false">IF(W!F82="","",W!F82)</f>
        <v/>
      </c>
      <c r="C81" s="31" t="str">
        <f aca="false">IF(W!G82="","",W!G82)</f>
        <v/>
      </c>
      <c r="D81" s="32"/>
      <c r="E81" s="33"/>
      <c r="F81" s="33"/>
      <c r="G81" s="34"/>
      <c r="H81" s="35" t="n">
        <v>0</v>
      </c>
      <c r="I81" s="36"/>
    </row>
    <row r="82" s="6" customFormat="true" ht="15.75" hidden="true" customHeight="false" outlineLevel="0" collapsed="false">
      <c r="A82" s="30" t="n">
        <v>75</v>
      </c>
      <c r="B82" s="31" t="str">
        <f aca="false">IF(W!F83="","",W!F83)</f>
        <v/>
      </c>
      <c r="C82" s="31" t="str">
        <f aca="false">IF(W!G83="","",W!G83)</f>
        <v/>
      </c>
      <c r="D82" s="32"/>
      <c r="E82" s="33"/>
      <c r="F82" s="33"/>
      <c r="G82" s="34"/>
      <c r="H82" s="35" t="n">
        <v>0</v>
      </c>
      <c r="I82" s="36"/>
    </row>
    <row r="83" s="6" customFormat="true" ht="15.75" hidden="true" customHeight="false" outlineLevel="0" collapsed="false">
      <c r="A83" s="30" t="n">
        <v>76</v>
      </c>
      <c r="B83" s="31" t="str">
        <f aca="false">IF(W!F84="","",W!F84)</f>
        <v/>
      </c>
      <c r="C83" s="31" t="str">
        <f aca="false">IF(W!G84="","",W!G84)</f>
        <v/>
      </c>
      <c r="D83" s="32"/>
      <c r="E83" s="33"/>
      <c r="F83" s="33"/>
      <c r="G83" s="34"/>
      <c r="H83" s="35" t="n">
        <v>0</v>
      </c>
      <c r="I83" s="36"/>
    </row>
    <row r="84" s="6" customFormat="true" ht="15.75" hidden="true" customHeight="false" outlineLevel="0" collapsed="false">
      <c r="A84" s="30" t="n">
        <v>77</v>
      </c>
      <c r="B84" s="31" t="str">
        <f aca="false">IF(W!F85="","",W!F85)</f>
        <v/>
      </c>
      <c r="C84" s="31" t="str">
        <f aca="false">IF(W!G85="","",W!G85)</f>
        <v/>
      </c>
      <c r="D84" s="32"/>
      <c r="E84" s="33"/>
      <c r="F84" s="33"/>
      <c r="G84" s="34"/>
      <c r="H84" s="35" t="n">
        <v>0</v>
      </c>
      <c r="I84" s="36"/>
    </row>
    <row r="85" s="6" customFormat="true" ht="15.75" hidden="true" customHeight="false" outlineLevel="0" collapsed="false">
      <c r="A85" s="30" t="n">
        <v>78</v>
      </c>
      <c r="B85" s="31" t="str">
        <f aca="false">IF(W!F86="","",W!F86)</f>
        <v/>
      </c>
      <c r="C85" s="31" t="str">
        <f aca="false">IF(W!G86="","",W!G86)</f>
        <v/>
      </c>
      <c r="D85" s="32"/>
      <c r="E85" s="33"/>
      <c r="F85" s="33"/>
      <c r="G85" s="34"/>
      <c r="H85" s="35" t="n">
        <v>0</v>
      </c>
      <c r="I85" s="36"/>
    </row>
    <row r="86" s="6" customFormat="true" ht="15.75" hidden="true" customHeight="false" outlineLevel="0" collapsed="false">
      <c r="A86" s="30" t="n">
        <v>79</v>
      </c>
      <c r="B86" s="31" t="str">
        <f aca="false">IF(W!F87="","",W!F87)</f>
        <v/>
      </c>
      <c r="C86" s="31" t="str">
        <f aca="false">IF(W!G87="","",W!G87)</f>
        <v/>
      </c>
      <c r="D86" s="32"/>
      <c r="E86" s="33"/>
      <c r="F86" s="33"/>
      <c r="G86" s="34"/>
      <c r="H86" s="35" t="n">
        <v>0</v>
      </c>
      <c r="I86" s="36"/>
    </row>
    <row r="87" s="6" customFormat="true" ht="15.75" hidden="true" customHeight="false" outlineLevel="0" collapsed="false">
      <c r="A87" s="30" t="n">
        <v>80</v>
      </c>
      <c r="B87" s="31" t="str">
        <f aca="false">IF(W!F88="","",W!F88)</f>
        <v/>
      </c>
      <c r="C87" s="31" t="str">
        <f aca="false">IF(W!G88="","",W!G88)</f>
        <v/>
      </c>
      <c r="D87" s="32"/>
      <c r="E87" s="33"/>
      <c r="F87" s="33"/>
      <c r="G87" s="34"/>
      <c r="H87" s="35" t="n">
        <v>0</v>
      </c>
      <c r="I87" s="36"/>
    </row>
    <row r="88" s="6" customFormat="true" ht="15.75" hidden="true" customHeight="false" outlineLevel="0" collapsed="false">
      <c r="A88" s="30" t="n">
        <v>81</v>
      </c>
      <c r="B88" s="31" t="str">
        <f aca="false">IF(W!F89="","",W!F89)</f>
        <v/>
      </c>
      <c r="C88" s="31" t="str">
        <f aca="false">IF(W!G89="","",W!G89)</f>
        <v/>
      </c>
      <c r="D88" s="32"/>
      <c r="E88" s="33"/>
      <c r="F88" s="33"/>
      <c r="G88" s="34"/>
      <c r="H88" s="35" t="n">
        <v>0</v>
      </c>
      <c r="I88" s="36"/>
    </row>
    <row r="89" s="6" customFormat="true" ht="15.75" hidden="true" customHeight="false" outlineLevel="0" collapsed="false">
      <c r="A89" s="30" t="n">
        <v>82</v>
      </c>
      <c r="B89" s="31" t="str">
        <f aca="false">IF(W!F90="","",W!F90)</f>
        <v/>
      </c>
      <c r="C89" s="31" t="str">
        <f aca="false">IF(W!G90="","",W!G90)</f>
        <v/>
      </c>
      <c r="D89" s="32"/>
      <c r="E89" s="33"/>
      <c r="F89" s="33"/>
      <c r="G89" s="34"/>
      <c r="H89" s="35" t="n">
        <v>0</v>
      </c>
      <c r="I89" s="36"/>
    </row>
    <row r="90" s="6" customFormat="true" ht="15.75" hidden="true" customHeight="false" outlineLevel="0" collapsed="false">
      <c r="A90" s="30" t="n">
        <v>83</v>
      </c>
      <c r="B90" s="31" t="str">
        <f aca="false">IF(W!F91="","",W!F91)</f>
        <v/>
      </c>
      <c r="C90" s="31" t="str">
        <f aca="false">IF(W!G91="","",W!G91)</f>
        <v/>
      </c>
      <c r="D90" s="32"/>
      <c r="E90" s="33"/>
      <c r="F90" s="33"/>
      <c r="G90" s="34"/>
      <c r="H90" s="35" t="n">
        <v>0</v>
      </c>
      <c r="I90" s="36"/>
    </row>
    <row r="91" s="6" customFormat="true" ht="15.75" hidden="true" customHeight="false" outlineLevel="0" collapsed="false">
      <c r="A91" s="30" t="n">
        <v>84</v>
      </c>
      <c r="B91" s="31" t="str">
        <f aca="false">IF(W!F92="","",W!F92)</f>
        <v/>
      </c>
      <c r="C91" s="31" t="str">
        <f aca="false">IF(W!G92="","",W!G92)</f>
        <v/>
      </c>
      <c r="D91" s="32"/>
      <c r="E91" s="33"/>
      <c r="F91" s="33"/>
      <c r="G91" s="34"/>
      <c r="H91" s="35" t="n">
        <v>0</v>
      </c>
      <c r="I91" s="36"/>
    </row>
    <row r="92" s="6" customFormat="true" ht="15.75" hidden="true" customHeight="false" outlineLevel="0" collapsed="false">
      <c r="A92" s="30" t="n">
        <v>85</v>
      </c>
      <c r="B92" s="31" t="str">
        <f aca="false">IF(W!F93="","",W!F93)</f>
        <v/>
      </c>
      <c r="C92" s="31" t="str">
        <f aca="false">IF(W!G93="","",W!G93)</f>
        <v/>
      </c>
      <c r="D92" s="32"/>
      <c r="E92" s="33"/>
      <c r="F92" s="33"/>
      <c r="G92" s="34"/>
      <c r="H92" s="35" t="n">
        <v>0</v>
      </c>
      <c r="I92" s="36"/>
    </row>
    <row r="93" s="6" customFormat="true" ht="15.75" hidden="true" customHeight="false" outlineLevel="0" collapsed="false">
      <c r="A93" s="30" t="n">
        <v>86</v>
      </c>
      <c r="B93" s="31" t="str">
        <f aca="false">IF(W!F94="","",W!F94)</f>
        <v/>
      </c>
      <c r="C93" s="31" t="str">
        <f aca="false">IF(W!G94="","",W!G94)</f>
        <v/>
      </c>
      <c r="D93" s="32"/>
      <c r="E93" s="33"/>
      <c r="F93" s="33"/>
      <c r="G93" s="34"/>
      <c r="H93" s="35" t="n">
        <v>0</v>
      </c>
      <c r="I93" s="36"/>
    </row>
    <row r="94" s="6" customFormat="true" ht="15.75" hidden="true" customHeight="false" outlineLevel="0" collapsed="false">
      <c r="A94" s="30" t="n">
        <v>87</v>
      </c>
      <c r="B94" s="31" t="str">
        <f aca="false">IF(W!F95="","",W!F95)</f>
        <v/>
      </c>
      <c r="C94" s="31" t="str">
        <f aca="false">IF(W!G95="","",W!G95)</f>
        <v/>
      </c>
      <c r="D94" s="32"/>
      <c r="E94" s="33"/>
      <c r="F94" s="33"/>
      <c r="G94" s="34"/>
      <c r="H94" s="35" t="n">
        <v>0</v>
      </c>
      <c r="I94" s="36"/>
    </row>
    <row r="95" s="6" customFormat="true" ht="15.75" hidden="true" customHeight="false" outlineLevel="0" collapsed="false">
      <c r="A95" s="30" t="n">
        <v>88</v>
      </c>
      <c r="B95" s="31" t="str">
        <f aca="false">IF(W!F96="","",W!F96)</f>
        <v/>
      </c>
      <c r="C95" s="31" t="str">
        <f aca="false">IF(W!G96="","",W!G96)</f>
        <v/>
      </c>
      <c r="D95" s="32"/>
      <c r="E95" s="33"/>
      <c r="F95" s="33"/>
      <c r="G95" s="34"/>
      <c r="H95" s="35" t="n">
        <v>0</v>
      </c>
      <c r="I95" s="36"/>
    </row>
    <row r="96" s="6" customFormat="true" ht="15.75" hidden="true" customHeight="false" outlineLevel="0" collapsed="false">
      <c r="A96" s="30" t="n">
        <v>89</v>
      </c>
      <c r="B96" s="31" t="str">
        <f aca="false">IF(W!F97="","",W!F97)</f>
        <v/>
      </c>
      <c r="C96" s="31" t="str">
        <f aca="false">IF(W!G97="","",W!G97)</f>
        <v/>
      </c>
      <c r="D96" s="32"/>
      <c r="E96" s="33"/>
      <c r="F96" s="33"/>
      <c r="G96" s="34"/>
      <c r="H96" s="35" t="n">
        <v>0</v>
      </c>
      <c r="I96" s="36"/>
    </row>
    <row r="97" s="6" customFormat="true" ht="15.75" hidden="true" customHeight="false" outlineLevel="0" collapsed="false">
      <c r="A97" s="30" t="n">
        <v>90</v>
      </c>
      <c r="B97" s="31" t="str">
        <f aca="false">IF(W!F98="","",W!F98)</f>
        <v/>
      </c>
      <c r="C97" s="31" t="str">
        <f aca="false">IF(W!G98="","",W!G98)</f>
        <v/>
      </c>
      <c r="D97" s="37"/>
      <c r="E97" s="33"/>
      <c r="F97" s="33"/>
      <c r="G97" s="34"/>
      <c r="H97" s="35" t="n">
        <v>0</v>
      </c>
      <c r="I97" s="36"/>
    </row>
    <row r="98" s="6" customFormat="true" ht="15.75" hidden="true" customHeight="false" outlineLevel="0" collapsed="false">
      <c r="A98" s="30" t="n">
        <v>91</v>
      </c>
      <c r="B98" s="31" t="str">
        <f aca="false">IF(W!F99="","",W!F99)</f>
        <v/>
      </c>
      <c r="C98" s="31" t="str">
        <f aca="false">IF(W!G99="","",W!G99)</f>
        <v/>
      </c>
      <c r="D98" s="38"/>
      <c r="E98" s="33"/>
      <c r="F98" s="33"/>
      <c r="G98" s="34"/>
      <c r="H98" s="35" t="n">
        <v>0</v>
      </c>
      <c r="I98" s="36"/>
    </row>
    <row r="99" s="6" customFormat="true" ht="15.75" hidden="true" customHeight="false" outlineLevel="0" collapsed="false">
      <c r="A99" s="30" t="n">
        <v>92</v>
      </c>
      <c r="B99" s="31" t="str">
        <f aca="false">IF(W!F100="","",W!F100)</f>
        <v/>
      </c>
      <c r="C99" s="31" t="str">
        <f aca="false">IF(W!G100="","",W!G100)</f>
        <v/>
      </c>
      <c r="D99" s="32"/>
      <c r="E99" s="33"/>
      <c r="F99" s="33"/>
      <c r="G99" s="34"/>
      <c r="H99" s="35" t="n">
        <v>0</v>
      </c>
      <c r="I99" s="36"/>
    </row>
    <row r="100" s="6" customFormat="true" ht="15.75" hidden="true" customHeight="false" outlineLevel="0" collapsed="false">
      <c r="A100" s="30" t="n">
        <v>93</v>
      </c>
      <c r="B100" s="31" t="str">
        <f aca="false">IF(W!F101="","",W!F101)</f>
        <v/>
      </c>
      <c r="C100" s="31" t="str">
        <f aca="false">IF(W!G101="","",W!G101)</f>
        <v/>
      </c>
      <c r="D100" s="32"/>
      <c r="E100" s="33"/>
      <c r="F100" s="33"/>
      <c r="G100" s="34"/>
      <c r="H100" s="35" t="n">
        <v>0</v>
      </c>
      <c r="I100" s="36"/>
    </row>
    <row r="101" s="6" customFormat="true" ht="15.75" hidden="true" customHeight="false" outlineLevel="0" collapsed="false">
      <c r="A101" s="30" t="n">
        <v>94</v>
      </c>
      <c r="B101" s="31" t="str">
        <f aca="false">IF(W!F102="","",W!F102)</f>
        <v/>
      </c>
      <c r="C101" s="31" t="str">
        <f aca="false">IF(W!G102="","",W!G102)</f>
        <v/>
      </c>
      <c r="D101" s="32"/>
      <c r="E101" s="33"/>
      <c r="F101" s="33"/>
      <c r="G101" s="34"/>
      <c r="H101" s="35" t="n">
        <v>0</v>
      </c>
      <c r="I101" s="36"/>
    </row>
    <row r="102" s="6" customFormat="true" ht="15.75" hidden="true" customHeight="false" outlineLevel="0" collapsed="false">
      <c r="A102" s="30" t="n">
        <v>95</v>
      </c>
      <c r="B102" s="31" t="str">
        <f aca="false">IF(W!F103="","",W!F103)</f>
        <v/>
      </c>
      <c r="C102" s="31" t="str">
        <f aca="false">IF(W!G103="","",W!G103)</f>
        <v/>
      </c>
      <c r="D102" s="32"/>
      <c r="E102" s="33"/>
      <c r="F102" s="33"/>
      <c r="G102" s="34"/>
      <c r="H102" s="35" t="n">
        <v>0</v>
      </c>
      <c r="I102" s="36"/>
    </row>
    <row r="103" s="6" customFormat="true" ht="15.75" hidden="true" customHeight="false" outlineLevel="0" collapsed="false">
      <c r="A103" s="30" t="n">
        <v>96</v>
      </c>
      <c r="B103" s="31" t="str">
        <f aca="false">IF(W!F104="","",W!F104)</f>
        <v/>
      </c>
      <c r="C103" s="31" t="str">
        <f aca="false">IF(W!G104="","",W!G104)</f>
        <v/>
      </c>
      <c r="D103" s="32"/>
      <c r="E103" s="33"/>
      <c r="F103" s="33"/>
      <c r="G103" s="34"/>
      <c r="H103" s="35" t="n">
        <v>0</v>
      </c>
      <c r="I103" s="36"/>
    </row>
    <row r="104" s="6" customFormat="true" ht="15.75" hidden="true" customHeight="false" outlineLevel="0" collapsed="false">
      <c r="A104" s="30" t="n">
        <v>97</v>
      </c>
      <c r="B104" s="31" t="str">
        <f aca="false">IF(W!F105="","",W!F105)</f>
        <v/>
      </c>
      <c r="C104" s="31" t="str">
        <f aca="false">IF(W!G105="","",W!G105)</f>
        <v/>
      </c>
      <c r="D104" s="32"/>
      <c r="E104" s="33"/>
      <c r="F104" s="33"/>
      <c r="G104" s="34"/>
      <c r="H104" s="35" t="n">
        <v>0</v>
      </c>
      <c r="I104" s="36"/>
    </row>
    <row r="105" s="6" customFormat="true" ht="15.75" hidden="true" customHeight="false" outlineLevel="0" collapsed="false">
      <c r="A105" s="30" t="n">
        <v>98</v>
      </c>
      <c r="B105" s="31" t="str">
        <f aca="false">IF(W!F106="","",W!F106)</f>
        <v/>
      </c>
      <c r="C105" s="31" t="str">
        <f aca="false">IF(W!G106="","",W!G106)</f>
        <v/>
      </c>
      <c r="D105" s="32"/>
      <c r="E105" s="33"/>
      <c r="F105" s="33"/>
      <c r="G105" s="34"/>
      <c r="H105" s="35" t="n">
        <v>0</v>
      </c>
      <c r="I105" s="36"/>
    </row>
    <row r="106" s="6" customFormat="true" ht="15.75" hidden="true" customHeight="false" outlineLevel="0" collapsed="false">
      <c r="A106" s="30" t="n">
        <v>99</v>
      </c>
      <c r="B106" s="31" t="str">
        <f aca="false">IF(W!F107="","",W!F107)</f>
        <v/>
      </c>
      <c r="C106" s="31" t="str">
        <f aca="false">IF(W!G107="","",W!G107)</f>
        <v/>
      </c>
      <c r="D106" s="32"/>
      <c r="E106" s="33"/>
      <c r="F106" s="33"/>
      <c r="G106" s="34"/>
      <c r="H106" s="35" t="n">
        <v>0</v>
      </c>
      <c r="I106" s="36"/>
    </row>
    <row r="107" s="6" customFormat="true" ht="15.75" hidden="true" customHeight="false" outlineLevel="0" collapsed="false">
      <c r="A107" s="30" t="n">
        <v>100</v>
      </c>
      <c r="B107" s="31" t="str">
        <f aca="false">IF(W!F108="","",W!F108)</f>
        <v/>
      </c>
      <c r="C107" s="31" t="str">
        <f aca="false">IF(W!G108="","",W!G108)</f>
        <v/>
      </c>
      <c r="D107" s="32"/>
      <c r="E107" s="33"/>
      <c r="F107" s="33"/>
      <c r="G107" s="34"/>
      <c r="H107" s="35" t="n">
        <v>0</v>
      </c>
      <c r="I107" s="36"/>
    </row>
    <row r="108" s="6" customFormat="true" ht="15.75" hidden="true" customHeight="false" outlineLevel="0" collapsed="false">
      <c r="A108" s="30" t="n">
        <v>101</v>
      </c>
      <c r="B108" s="31" t="str">
        <f aca="false">IF(W!F109="","",W!F109)</f>
        <v/>
      </c>
      <c r="C108" s="31" t="str">
        <f aca="false">IF(W!G109="","",W!G109)</f>
        <v/>
      </c>
      <c r="D108" s="32"/>
      <c r="E108" s="33"/>
      <c r="F108" s="33"/>
      <c r="G108" s="34"/>
      <c r="H108" s="35" t="n">
        <v>0</v>
      </c>
      <c r="I108" s="36"/>
    </row>
    <row r="109" s="6" customFormat="true" ht="15.75" hidden="true" customHeight="false" outlineLevel="0" collapsed="false">
      <c r="A109" s="30" t="n">
        <v>102</v>
      </c>
      <c r="B109" s="31" t="str">
        <f aca="false">IF(W!F110="","",W!F110)</f>
        <v/>
      </c>
      <c r="C109" s="31" t="str">
        <f aca="false">IF(W!G110="","",W!G110)</f>
        <v/>
      </c>
      <c r="D109" s="32"/>
      <c r="E109" s="33"/>
      <c r="F109" s="33"/>
      <c r="G109" s="34"/>
      <c r="H109" s="35" t="n">
        <v>0</v>
      </c>
      <c r="I109" s="36"/>
    </row>
    <row r="110" s="6" customFormat="true" ht="15.75" hidden="true" customHeight="false" outlineLevel="0" collapsed="false">
      <c r="A110" s="30" t="n">
        <v>103</v>
      </c>
      <c r="B110" s="31" t="str">
        <f aca="false">IF(W!F111="","",W!F111)</f>
        <v/>
      </c>
      <c r="C110" s="31" t="str">
        <f aca="false">IF(W!G111="","",W!G111)</f>
        <v/>
      </c>
      <c r="D110" s="32"/>
      <c r="E110" s="33"/>
      <c r="F110" s="33"/>
      <c r="G110" s="34"/>
      <c r="H110" s="35" t="n">
        <v>0</v>
      </c>
      <c r="I110" s="36"/>
    </row>
    <row r="111" s="6" customFormat="true" ht="15.75" hidden="true" customHeight="false" outlineLevel="0" collapsed="false">
      <c r="A111" s="30" t="n">
        <v>104</v>
      </c>
      <c r="B111" s="31" t="str">
        <f aca="false">IF(W!F112="","",W!F112)</f>
        <v/>
      </c>
      <c r="C111" s="31" t="str">
        <f aca="false">IF(W!G112="","",W!G112)</f>
        <v/>
      </c>
      <c r="D111" s="32"/>
      <c r="E111" s="33"/>
      <c r="F111" s="33"/>
      <c r="G111" s="34"/>
      <c r="H111" s="35" t="n">
        <v>0</v>
      </c>
      <c r="I111" s="36"/>
    </row>
    <row r="112" s="6" customFormat="true" ht="15.75" hidden="true" customHeight="false" outlineLevel="0" collapsed="false">
      <c r="A112" s="30" t="n">
        <v>105</v>
      </c>
      <c r="B112" s="31" t="str">
        <f aca="false">IF(W!F113="","",W!F113)</f>
        <v/>
      </c>
      <c r="C112" s="31" t="str">
        <f aca="false">IF(W!G113="","",W!G113)</f>
        <v/>
      </c>
      <c r="D112" s="32"/>
      <c r="E112" s="33"/>
      <c r="F112" s="33"/>
      <c r="G112" s="34"/>
      <c r="H112" s="35" t="n">
        <v>0</v>
      </c>
      <c r="I112" s="36"/>
    </row>
    <row r="113" s="6" customFormat="true" ht="15.75" hidden="true" customHeight="false" outlineLevel="0" collapsed="false">
      <c r="A113" s="30" t="n">
        <v>106</v>
      </c>
      <c r="B113" s="31" t="str">
        <f aca="false">IF(W!F114="","",W!F114)</f>
        <v/>
      </c>
      <c r="C113" s="31" t="str">
        <f aca="false">IF(W!G114="","",W!G114)</f>
        <v/>
      </c>
      <c r="D113" s="32"/>
      <c r="E113" s="33"/>
      <c r="F113" s="33"/>
      <c r="G113" s="34"/>
      <c r="H113" s="35" t="n">
        <v>0</v>
      </c>
      <c r="I113" s="36"/>
    </row>
    <row r="114" s="6" customFormat="true" ht="15.75" hidden="true" customHeight="false" outlineLevel="0" collapsed="false">
      <c r="A114" s="30" t="n">
        <v>107</v>
      </c>
      <c r="B114" s="31" t="str">
        <f aca="false">IF(W!F115="","",W!F115)</f>
        <v/>
      </c>
      <c r="C114" s="31" t="str">
        <f aca="false">IF(W!G115="","",W!G115)</f>
        <v/>
      </c>
      <c r="D114" s="32"/>
      <c r="E114" s="33"/>
      <c r="F114" s="33"/>
      <c r="G114" s="34"/>
      <c r="H114" s="35" t="n">
        <v>0</v>
      </c>
      <c r="I114" s="36"/>
    </row>
    <row r="115" s="6" customFormat="true" ht="15.75" hidden="true" customHeight="false" outlineLevel="0" collapsed="false">
      <c r="A115" s="30" t="n">
        <v>108</v>
      </c>
      <c r="B115" s="31" t="str">
        <f aca="false">IF(W!F116="","",W!F116)</f>
        <v/>
      </c>
      <c r="C115" s="31" t="str">
        <f aca="false">IF(W!G116="","",W!G116)</f>
        <v/>
      </c>
      <c r="D115" s="32"/>
      <c r="E115" s="33"/>
      <c r="F115" s="33"/>
      <c r="G115" s="34"/>
      <c r="H115" s="35" t="n">
        <v>0</v>
      </c>
      <c r="I115" s="36"/>
    </row>
    <row r="116" s="6" customFormat="true" ht="15.75" hidden="true" customHeight="false" outlineLevel="0" collapsed="false">
      <c r="A116" s="30" t="n">
        <v>109</v>
      </c>
      <c r="B116" s="31" t="str">
        <f aca="false">IF(W!F117="","",W!F117)</f>
        <v/>
      </c>
      <c r="C116" s="31" t="str">
        <f aca="false">IF(W!G117="","",W!G117)</f>
        <v/>
      </c>
      <c r="D116" s="32"/>
      <c r="E116" s="33"/>
      <c r="F116" s="33"/>
      <c r="G116" s="34"/>
      <c r="H116" s="35" t="n">
        <v>0</v>
      </c>
      <c r="I116" s="36"/>
    </row>
    <row r="117" s="6" customFormat="true" ht="15.75" hidden="true" customHeight="false" outlineLevel="0" collapsed="false">
      <c r="A117" s="30" t="n">
        <v>110</v>
      </c>
      <c r="B117" s="31" t="str">
        <f aca="false">IF(W!F118="","",W!F118)</f>
        <v/>
      </c>
      <c r="C117" s="31" t="str">
        <f aca="false">IF(W!G118="","",W!G118)</f>
        <v/>
      </c>
      <c r="D117" s="32"/>
      <c r="E117" s="33"/>
      <c r="F117" s="33"/>
      <c r="G117" s="34"/>
      <c r="H117" s="35" t="n">
        <v>0</v>
      </c>
      <c r="I117" s="36"/>
    </row>
    <row r="118" s="6" customFormat="true" ht="15.75" hidden="true" customHeight="false" outlineLevel="0" collapsed="false">
      <c r="A118" s="30" t="n">
        <v>111</v>
      </c>
      <c r="B118" s="31" t="str">
        <f aca="false">IF(W!F119="","",W!F119)</f>
        <v/>
      </c>
      <c r="C118" s="31" t="str">
        <f aca="false">IF(W!G119="","",W!G119)</f>
        <v/>
      </c>
      <c r="D118" s="32"/>
      <c r="E118" s="33"/>
      <c r="F118" s="33"/>
      <c r="G118" s="34"/>
      <c r="H118" s="35" t="n">
        <v>0</v>
      </c>
      <c r="I118" s="36"/>
    </row>
    <row r="119" s="6" customFormat="true" ht="15.75" hidden="true" customHeight="false" outlineLevel="0" collapsed="false">
      <c r="A119" s="30" t="n">
        <v>112</v>
      </c>
      <c r="B119" s="31" t="str">
        <f aca="false">IF(W!F120="","",W!F120)</f>
        <v/>
      </c>
      <c r="C119" s="31" t="str">
        <f aca="false">IF(W!G120="","",W!G120)</f>
        <v/>
      </c>
      <c r="D119" s="32"/>
      <c r="E119" s="33"/>
      <c r="F119" s="33"/>
      <c r="G119" s="34"/>
      <c r="H119" s="35" t="n">
        <v>0</v>
      </c>
      <c r="I119" s="36"/>
    </row>
    <row r="120" s="6" customFormat="true" ht="15.75" hidden="true" customHeight="false" outlineLevel="0" collapsed="false">
      <c r="A120" s="30" t="n">
        <v>113</v>
      </c>
      <c r="B120" s="31" t="str">
        <f aca="false">IF(W!F121="","",W!F121)</f>
        <v/>
      </c>
      <c r="C120" s="31" t="str">
        <f aca="false">IF(W!G121="","",W!G121)</f>
        <v/>
      </c>
      <c r="D120" s="32"/>
      <c r="E120" s="33"/>
      <c r="F120" s="33"/>
      <c r="G120" s="34"/>
      <c r="H120" s="35" t="n">
        <v>0</v>
      </c>
      <c r="I120" s="36"/>
    </row>
    <row r="121" s="6" customFormat="true" ht="15.75" hidden="true" customHeight="false" outlineLevel="0" collapsed="false">
      <c r="A121" s="30" t="n">
        <v>114</v>
      </c>
      <c r="B121" s="31" t="str">
        <f aca="false">IF(W!F122="","",W!F122)</f>
        <v/>
      </c>
      <c r="C121" s="31" t="str">
        <f aca="false">IF(W!G122="","",W!G122)</f>
        <v/>
      </c>
      <c r="D121" s="32"/>
      <c r="E121" s="33"/>
      <c r="F121" s="33"/>
      <c r="G121" s="34"/>
      <c r="H121" s="35" t="n">
        <v>0</v>
      </c>
      <c r="I121" s="36"/>
    </row>
    <row r="122" s="6" customFormat="true" ht="15.75" hidden="true" customHeight="false" outlineLevel="0" collapsed="false">
      <c r="A122" s="30" t="n">
        <v>115</v>
      </c>
      <c r="B122" s="31" t="str">
        <f aca="false">IF(W!F123="","",W!F123)</f>
        <v/>
      </c>
      <c r="C122" s="31" t="str">
        <f aca="false">IF(W!G123="","",W!G123)</f>
        <v/>
      </c>
      <c r="D122" s="32"/>
      <c r="E122" s="33"/>
      <c r="F122" s="33"/>
      <c r="G122" s="34"/>
      <c r="H122" s="35" t="n">
        <v>0</v>
      </c>
      <c r="I122" s="36"/>
    </row>
    <row r="123" s="6" customFormat="true" ht="15.75" hidden="true" customHeight="false" outlineLevel="0" collapsed="false">
      <c r="A123" s="30" t="n">
        <v>116</v>
      </c>
      <c r="B123" s="31" t="str">
        <f aca="false">IF(W!F124="","",W!F124)</f>
        <v/>
      </c>
      <c r="C123" s="31" t="str">
        <f aca="false">IF(W!G124="","",W!G124)</f>
        <v/>
      </c>
      <c r="D123" s="32"/>
      <c r="E123" s="33"/>
      <c r="F123" s="33"/>
      <c r="G123" s="34"/>
      <c r="H123" s="35" t="n">
        <v>0</v>
      </c>
      <c r="I123" s="36"/>
    </row>
    <row r="124" s="6" customFormat="true" ht="15.75" hidden="true" customHeight="false" outlineLevel="0" collapsed="false">
      <c r="A124" s="30" t="n">
        <v>117</v>
      </c>
      <c r="B124" s="31" t="str">
        <f aca="false">IF(W!F125="","",W!F125)</f>
        <v/>
      </c>
      <c r="C124" s="31" t="str">
        <f aca="false">IF(W!G125="","",W!G125)</f>
        <v/>
      </c>
      <c r="D124" s="32"/>
      <c r="E124" s="33"/>
      <c r="F124" s="33"/>
      <c r="G124" s="34"/>
      <c r="H124" s="35" t="n">
        <v>0</v>
      </c>
      <c r="I124" s="36"/>
    </row>
    <row r="125" s="6" customFormat="true" ht="15.75" hidden="true" customHeight="false" outlineLevel="0" collapsed="false">
      <c r="A125" s="30" t="n">
        <v>118</v>
      </c>
      <c r="B125" s="31" t="str">
        <f aca="false">IF(W!F126="","",W!F126)</f>
        <v/>
      </c>
      <c r="C125" s="31" t="str">
        <f aca="false">IF(W!G126="","",W!G126)</f>
        <v/>
      </c>
      <c r="D125" s="32"/>
      <c r="E125" s="33"/>
      <c r="F125" s="33"/>
      <c r="G125" s="34"/>
      <c r="H125" s="35" t="n">
        <v>0</v>
      </c>
      <c r="I125" s="36"/>
    </row>
    <row r="126" s="6" customFormat="true" ht="15.75" hidden="true" customHeight="false" outlineLevel="0" collapsed="false">
      <c r="A126" s="30" t="n">
        <v>119</v>
      </c>
      <c r="B126" s="31" t="str">
        <f aca="false">IF(W!F127="","",W!F127)</f>
        <v/>
      </c>
      <c r="C126" s="31" t="str">
        <f aca="false">IF(W!G127="","",W!G127)</f>
        <v/>
      </c>
      <c r="D126" s="32"/>
      <c r="E126" s="33"/>
      <c r="F126" s="33"/>
      <c r="G126" s="34"/>
      <c r="H126" s="35" t="n">
        <v>0</v>
      </c>
      <c r="I126" s="36"/>
    </row>
    <row r="127" s="6" customFormat="true" ht="15.75" hidden="true" customHeight="false" outlineLevel="0" collapsed="false">
      <c r="A127" s="30" t="n">
        <v>120</v>
      </c>
      <c r="B127" s="31" t="str">
        <f aca="false">IF(W!F128="","",W!F128)</f>
        <v/>
      </c>
      <c r="C127" s="31" t="str">
        <f aca="false">IF(W!G128="","",W!G128)</f>
        <v/>
      </c>
      <c r="D127" s="32"/>
      <c r="E127" s="33"/>
      <c r="F127" s="33"/>
      <c r="G127" s="34"/>
      <c r="H127" s="35" t="n">
        <v>0</v>
      </c>
      <c r="I127" s="36"/>
    </row>
    <row r="128" s="6" customFormat="true" ht="15.75" hidden="true" customHeight="false" outlineLevel="0" collapsed="false">
      <c r="A128" s="30" t="n">
        <v>121</v>
      </c>
      <c r="B128" s="31" t="str">
        <f aca="false">IF(W!F129="","",W!F129)</f>
        <v/>
      </c>
      <c r="C128" s="31" t="str">
        <f aca="false">IF(W!G129="","",W!G129)</f>
        <v/>
      </c>
      <c r="D128" s="32"/>
      <c r="E128" s="33"/>
      <c r="F128" s="33"/>
      <c r="G128" s="34"/>
      <c r="H128" s="35" t="n">
        <v>0</v>
      </c>
      <c r="I128" s="36"/>
    </row>
    <row r="129" s="6" customFormat="true" ht="15.75" hidden="true" customHeight="false" outlineLevel="0" collapsed="false">
      <c r="A129" s="30" t="n">
        <v>122</v>
      </c>
      <c r="B129" s="31" t="str">
        <f aca="false">IF(W!F130="","",W!F130)</f>
        <v/>
      </c>
      <c r="C129" s="31" t="str">
        <f aca="false">IF(W!G130="","",W!G130)</f>
        <v/>
      </c>
      <c r="D129" s="32"/>
      <c r="E129" s="33"/>
      <c r="F129" s="33"/>
      <c r="G129" s="34"/>
      <c r="H129" s="35" t="n">
        <v>0</v>
      </c>
      <c r="I129" s="36"/>
    </row>
    <row r="130" s="6" customFormat="true" ht="15.75" hidden="true" customHeight="false" outlineLevel="0" collapsed="false">
      <c r="A130" s="30" t="n">
        <v>123</v>
      </c>
      <c r="B130" s="31" t="str">
        <f aca="false">IF(W!F131="","",W!F131)</f>
        <v/>
      </c>
      <c r="C130" s="31" t="str">
        <f aca="false">IF(W!G131="","",W!G131)</f>
        <v/>
      </c>
      <c r="D130" s="32"/>
      <c r="E130" s="33"/>
      <c r="F130" s="33"/>
      <c r="G130" s="34"/>
      <c r="H130" s="35" t="n">
        <v>0</v>
      </c>
      <c r="I130" s="36"/>
    </row>
    <row r="131" s="6" customFormat="true" ht="15.75" hidden="true" customHeight="false" outlineLevel="0" collapsed="false">
      <c r="A131" s="30" t="n">
        <v>124</v>
      </c>
      <c r="B131" s="31" t="str">
        <f aca="false">IF(W!F132="","",W!F132)</f>
        <v/>
      </c>
      <c r="C131" s="31" t="str">
        <f aca="false">IF(W!G132="","",W!G132)</f>
        <v/>
      </c>
      <c r="D131" s="32"/>
      <c r="E131" s="33"/>
      <c r="F131" s="33"/>
      <c r="G131" s="34"/>
      <c r="H131" s="35" t="n">
        <v>0</v>
      </c>
      <c r="I131" s="36"/>
    </row>
    <row r="132" s="6" customFormat="true" ht="15.75" hidden="true" customHeight="false" outlineLevel="0" collapsed="false">
      <c r="A132" s="30" t="n">
        <v>125</v>
      </c>
      <c r="B132" s="31" t="str">
        <f aca="false">IF(W!F133="","",W!F133)</f>
        <v/>
      </c>
      <c r="C132" s="31" t="str">
        <f aca="false">IF(W!G133="","",W!G133)</f>
        <v/>
      </c>
      <c r="D132" s="32"/>
      <c r="E132" s="33"/>
      <c r="F132" s="33"/>
      <c r="G132" s="34"/>
      <c r="H132" s="35" t="n">
        <v>0</v>
      </c>
      <c r="I132" s="36"/>
    </row>
    <row r="133" s="6" customFormat="true" ht="15.75" hidden="true" customHeight="false" outlineLevel="0" collapsed="false">
      <c r="A133" s="30" t="n">
        <v>126</v>
      </c>
      <c r="B133" s="31" t="str">
        <f aca="false">IF(W!F134="","",W!F134)</f>
        <v/>
      </c>
      <c r="C133" s="31" t="str">
        <f aca="false">IF(W!G134="","",W!G134)</f>
        <v/>
      </c>
      <c r="D133" s="32"/>
      <c r="E133" s="33"/>
      <c r="F133" s="33"/>
      <c r="G133" s="34"/>
      <c r="H133" s="35" t="n">
        <v>0</v>
      </c>
      <c r="I133" s="36"/>
    </row>
    <row r="134" s="6" customFormat="true" ht="15.75" hidden="true" customHeight="false" outlineLevel="0" collapsed="false">
      <c r="A134" s="30" t="n">
        <v>127</v>
      </c>
      <c r="B134" s="31" t="str">
        <f aca="false">IF(W!F135="","",W!F135)</f>
        <v/>
      </c>
      <c r="C134" s="31" t="str">
        <f aca="false">IF(W!G135="","",W!G135)</f>
        <v/>
      </c>
      <c r="D134" s="32"/>
      <c r="E134" s="33"/>
      <c r="F134" s="33"/>
      <c r="G134" s="34"/>
      <c r="H134" s="35" t="n">
        <v>0</v>
      </c>
      <c r="I134" s="36"/>
    </row>
    <row r="135" s="6" customFormat="true" ht="15.75" hidden="true" customHeight="false" outlineLevel="0" collapsed="false">
      <c r="A135" s="30" t="n">
        <v>128</v>
      </c>
      <c r="B135" s="31" t="str">
        <f aca="false">IF(W!F136="","",W!F136)</f>
        <v/>
      </c>
      <c r="C135" s="31" t="str">
        <f aca="false">IF(W!G136="","",W!G136)</f>
        <v/>
      </c>
      <c r="D135" s="32"/>
      <c r="E135" s="33"/>
      <c r="F135" s="33"/>
      <c r="G135" s="34"/>
      <c r="H135" s="35" t="n">
        <v>0</v>
      </c>
      <c r="I135" s="36"/>
    </row>
    <row r="136" s="6" customFormat="true" ht="15.75" hidden="true" customHeight="false" outlineLevel="0" collapsed="false">
      <c r="A136" s="30" t="n">
        <v>129</v>
      </c>
      <c r="B136" s="31" t="str">
        <f aca="false">IF(W!F137="","",W!F137)</f>
        <v/>
      </c>
      <c r="C136" s="31" t="str">
        <f aca="false">IF(W!G137="","",W!G137)</f>
        <v/>
      </c>
      <c r="D136" s="32"/>
      <c r="E136" s="33"/>
      <c r="F136" s="33"/>
      <c r="G136" s="34"/>
      <c r="H136" s="35" t="n">
        <v>0</v>
      </c>
      <c r="I136" s="36"/>
    </row>
    <row r="137" s="6" customFormat="true" ht="15.75" hidden="true" customHeight="false" outlineLevel="0" collapsed="false">
      <c r="A137" s="30" t="n">
        <v>130</v>
      </c>
      <c r="B137" s="31" t="str">
        <f aca="false">IF(W!F138="","",W!F138)</f>
        <v/>
      </c>
      <c r="C137" s="31" t="str">
        <f aca="false">IF(W!G138="","",W!G138)</f>
        <v/>
      </c>
      <c r="D137" s="32"/>
      <c r="E137" s="33"/>
      <c r="F137" s="33"/>
      <c r="G137" s="34"/>
      <c r="H137" s="35" t="n">
        <v>0</v>
      </c>
      <c r="I137" s="36"/>
    </row>
    <row r="138" s="6" customFormat="true" ht="15.75" hidden="true" customHeight="false" outlineLevel="0" collapsed="false">
      <c r="A138" s="30" t="n">
        <v>131</v>
      </c>
      <c r="B138" s="31" t="str">
        <f aca="false">IF(W!F139="","",W!F139)</f>
        <v/>
      </c>
      <c r="C138" s="31" t="str">
        <f aca="false">IF(W!G139="","",W!G139)</f>
        <v/>
      </c>
      <c r="D138" s="32"/>
      <c r="E138" s="33"/>
      <c r="F138" s="33"/>
      <c r="G138" s="34"/>
      <c r="H138" s="35" t="n">
        <v>0</v>
      </c>
      <c r="I138" s="36"/>
    </row>
    <row r="139" s="6" customFormat="true" ht="15.75" hidden="true" customHeight="false" outlineLevel="0" collapsed="false">
      <c r="A139" s="30" t="n">
        <v>132</v>
      </c>
      <c r="B139" s="31" t="str">
        <f aca="false">IF(W!F140="","",W!F140)</f>
        <v/>
      </c>
      <c r="C139" s="31" t="str">
        <f aca="false">IF(W!G140="","",W!G140)</f>
        <v/>
      </c>
      <c r="D139" s="32"/>
      <c r="E139" s="33"/>
      <c r="F139" s="33"/>
      <c r="G139" s="34"/>
      <c r="H139" s="35" t="n">
        <v>0</v>
      </c>
      <c r="I139" s="36"/>
    </row>
    <row r="140" s="6" customFormat="true" ht="15.75" hidden="true" customHeight="false" outlineLevel="0" collapsed="false">
      <c r="A140" s="30" t="n">
        <v>133</v>
      </c>
      <c r="B140" s="31" t="str">
        <f aca="false">IF(W!F141="","",W!F141)</f>
        <v/>
      </c>
      <c r="C140" s="31" t="str">
        <f aca="false">IF(W!G141="","",W!G141)</f>
        <v/>
      </c>
      <c r="D140" s="32"/>
      <c r="E140" s="33"/>
      <c r="F140" s="33"/>
      <c r="G140" s="34"/>
      <c r="H140" s="35" t="n">
        <v>0</v>
      </c>
      <c r="I140" s="36"/>
    </row>
    <row r="141" s="6" customFormat="true" ht="15.75" hidden="true" customHeight="false" outlineLevel="0" collapsed="false">
      <c r="A141" s="30" t="n">
        <v>134</v>
      </c>
      <c r="B141" s="31" t="str">
        <f aca="false">IF(W!F142="","",W!F142)</f>
        <v/>
      </c>
      <c r="C141" s="31" t="str">
        <f aca="false">IF(W!G142="","",W!G142)</f>
        <v/>
      </c>
      <c r="D141" s="32"/>
      <c r="E141" s="33"/>
      <c r="F141" s="33"/>
      <c r="G141" s="34"/>
      <c r="H141" s="35" t="n">
        <v>0</v>
      </c>
      <c r="I141" s="36"/>
    </row>
    <row r="142" s="6" customFormat="true" ht="15.75" hidden="true" customHeight="false" outlineLevel="0" collapsed="false">
      <c r="A142" s="30" t="n">
        <v>135</v>
      </c>
      <c r="B142" s="31" t="str">
        <f aca="false">IF(W!F143="","",W!F143)</f>
        <v/>
      </c>
      <c r="C142" s="31" t="str">
        <f aca="false">IF(W!G143="","",W!G143)</f>
        <v/>
      </c>
      <c r="D142" s="32"/>
      <c r="E142" s="33"/>
      <c r="F142" s="33"/>
      <c r="G142" s="34"/>
      <c r="H142" s="35" t="n">
        <v>0</v>
      </c>
      <c r="I142" s="36"/>
    </row>
    <row r="143" s="6" customFormat="true" ht="15.75" hidden="true" customHeight="false" outlineLevel="0" collapsed="false">
      <c r="A143" s="30" t="n">
        <v>136</v>
      </c>
      <c r="B143" s="31" t="str">
        <f aca="false">IF(W!F144="","",W!F144)</f>
        <v/>
      </c>
      <c r="C143" s="31" t="str">
        <f aca="false">IF(W!G144="","",W!G144)</f>
        <v/>
      </c>
      <c r="D143" s="32"/>
      <c r="E143" s="33"/>
      <c r="F143" s="33"/>
      <c r="G143" s="34"/>
      <c r="H143" s="35" t="n">
        <v>0</v>
      </c>
      <c r="I143" s="36"/>
    </row>
    <row r="144" s="6" customFormat="true" ht="15.75" hidden="true" customHeight="false" outlineLevel="0" collapsed="false">
      <c r="A144" s="30" t="n">
        <v>137</v>
      </c>
      <c r="B144" s="31" t="str">
        <f aca="false">IF(W!F145="","",W!F145)</f>
        <v/>
      </c>
      <c r="C144" s="31" t="str">
        <f aca="false">IF(W!G145="","",W!G145)</f>
        <v/>
      </c>
      <c r="D144" s="32"/>
      <c r="E144" s="33"/>
      <c r="F144" s="33"/>
      <c r="G144" s="34"/>
      <c r="H144" s="35" t="n">
        <v>0</v>
      </c>
      <c r="I144" s="36"/>
    </row>
    <row r="145" s="6" customFormat="true" ht="15.75" hidden="true" customHeight="false" outlineLevel="0" collapsed="false">
      <c r="A145" s="30" t="n">
        <v>138</v>
      </c>
      <c r="B145" s="31" t="str">
        <f aca="false">IF(W!F146="","",W!F146)</f>
        <v/>
      </c>
      <c r="C145" s="31" t="str">
        <f aca="false">IF(W!G146="","",W!G146)</f>
        <v/>
      </c>
      <c r="D145" s="32"/>
      <c r="E145" s="33"/>
      <c r="F145" s="33"/>
      <c r="G145" s="34"/>
      <c r="H145" s="35" t="n">
        <v>0</v>
      </c>
      <c r="I145" s="36"/>
    </row>
    <row r="146" s="6" customFormat="true" ht="15.75" hidden="true" customHeight="false" outlineLevel="0" collapsed="false">
      <c r="A146" s="30" t="n">
        <v>139</v>
      </c>
      <c r="B146" s="31" t="str">
        <f aca="false">IF(W!F147="","",W!F147)</f>
        <v/>
      </c>
      <c r="C146" s="31" t="str">
        <f aca="false">IF(W!G147="","",W!G147)</f>
        <v/>
      </c>
      <c r="D146" s="32"/>
      <c r="E146" s="33"/>
      <c r="F146" s="33"/>
      <c r="G146" s="34"/>
      <c r="H146" s="35" t="n">
        <v>0</v>
      </c>
      <c r="I146" s="36"/>
    </row>
    <row r="147" s="6" customFormat="true" ht="15.75" hidden="true" customHeight="false" outlineLevel="0" collapsed="false">
      <c r="A147" s="30" t="n">
        <v>140</v>
      </c>
      <c r="B147" s="31" t="str">
        <f aca="false">IF(W!F148="","",W!F148)</f>
        <v/>
      </c>
      <c r="C147" s="31" t="str">
        <f aca="false">IF(W!G148="","",W!G148)</f>
        <v/>
      </c>
      <c r="D147" s="32"/>
      <c r="E147" s="33"/>
      <c r="F147" s="33"/>
      <c r="G147" s="34"/>
      <c r="H147" s="35" t="n">
        <v>0</v>
      </c>
      <c r="I147" s="36"/>
    </row>
    <row r="148" s="6" customFormat="true" ht="15.75" hidden="true" customHeight="false" outlineLevel="0" collapsed="false">
      <c r="A148" s="30" t="n">
        <v>141</v>
      </c>
      <c r="B148" s="31" t="str">
        <f aca="false">IF(W!F149="","",W!F149)</f>
        <v/>
      </c>
      <c r="C148" s="31" t="str">
        <f aca="false">IF(W!G149="","",W!G149)</f>
        <v/>
      </c>
      <c r="D148" s="32"/>
      <c r="E148" s="33"/>
      <c r="F148" s="33"/>
      <c r="G148" s="34"/>
      <c r="H148" s="35" t="n">
        <v>0</v>
      </c>
      <c r="I148" s="36"/>
    </row>
    <row r="149" s="6" customFormat="true" ht="15.75" hidden="true" customHeight="false" outlineLevel="0" collapsed="false">
      <c r="A149" s="30" t="n">
        <v>142</v>
      </c>
      <c r="B149" s="31" t="str">
        <f aca="false">IF(W!F150="","",W!F150)</f>
        <v/>
      </c>
      <c r="C149" s="31" t="str">
        <f aca="false">IF(W!G150="","",W!G150)</f>
        <v/>
      </c>
      <c r="D149" s="32"/>
      <c r="E149" s="33"/>
      <c r="F149" s="33"/>
      <c r="G149" s="34"/>
      <c r="H149" s="35" t="n">
        <v>0</v>
      </c>
      <c r="I149" s="36"/>
    </row>
    <row r="150" s="6" customFormat="true" ht="15.75" hidden="true" customHeight="false" outlineLevel="0" collapsed="false">
      <c r="A150" s="30" t="n">
        <v>143</v>
      </c>
      <c r="B150" s="31" t="str">
        <f aca="false">IF(W!F151="","",W!F151)</f>
        <v/>
      </c>
      <c r="C150" s="31" t="str">
        <f aca="false">IF(W!G151="","",W!G151)</f>
        <v/>
      </c>
      <c r="D150" s="32"/>
      <c r="E150" s="33"/>
      <c r="F150" s="33"/>
      <c r="G150" s="34"/>
      <c r="H150" s="35" t="n">
        <v>0</v>
      </c>
      <c r="I150" s="36"/>
    </row>
    <row r="151" s="6" customFormat="true" ht="15.75" hidden="true" customHeight="false" outlineLevel="0" collapsed="false">
      <c r="A151" s="30" t="n">
        <v>144</v>
      </c>
      <c r="B151" s="31" t="str">
        <f aca="false">IF(W!F152="","",W!F152)</f>
        <v/>
      </c>
      <c r="C151" s="31" t="str">
        <f aca="false">IF(W!G152="","",W!G152)</f>
        <v/>
      </c>
      <c r="D151" s="32"/>
      <c r="E151" s="33"/>
      <c r="F151" s="33"/>
      <c r="G151" s="34"/>
      <c r="H151" s="35" t="n">
        <v>0</v>
      </c>
      <c r="I151" s="36"/>
    </row>
    <row r="152" s="6" customFormat="true" ht="15.75" hidden="true" customHeight="false" outlineLevel="0" collapsed="false">
      <c r="A152" s="30" t="n">
        <v>145</v>
      </c>
      <c r="B152" s="31" t="str">
        <f aca="false">IF(W!F153="","",W!F153)</f>
        <v/>
      </c>
      <c r="C152" s="31" t="str">
        <f aca="false">IF(W!G153="","",W!G153)</f>
        <v/>
      </c>
      <c r="D152" s="32"/>
      <c r="E152" s="33"/>
      <c r="F152" s="33"/>
      <c r="G152" s="34"/>
      <c r="H152" s="35" t="n">
        <v>0</v>
      </c>
      <c r="I152" s="36"/>
    </row>
    <row r="153" s="6" customFormat="true" ht="15.75" hidden="true" customHeight="false" outlineLevel="0" collapsed="false">
      <c r="A153" s="30" t="n">
        <v>146</v>
      </c>
      <c r="B153" s="31" t="str">
        <f aca="false">IF(W!F154="","",W!F154)</f>
        <v/>
      </c>
      <c r="C153" s="31" t="str">
        <f aca="false">IF(W!G154="","",W!G154)</f>
        <v/>
      </c>
      <c r="D153" s="32"/>
      <c r="E153" s="33"/>
      <c r="F153" s="33"/>
      <c r="G153" s="34"/>
      <c r="H153" s="35" t="n">
        <v>0</v>
      </c>
      <c r="I153" s="36"/>
    </row>
    <row r="154" s="6" customFormat="true" ht="15.75" hidden="true" customHeight="false" outlineLevel="0" collapsed="false">
      <c r="A154" s="30" t="n">
        <v>147</v>
      </c>
      <c r="B154" s="31" t="str">
        <f aca="false">IF(W!F155="","",W!F155)</f>
        <v/>
      </c>
      <c r="C154" s="31" t="str">
        <f aca="false">IF(W!G155="","",W!G155)</f>
        <v/>
      </c>
      <c r="D154" s="32"/>
      <c r="E154" s="33"/>
      <c r="F154" s="33"/>
      <c r="G154" s="34"/>
      <c r="H154" s="35" t="n">
        <v>0</v>
      </c>
      <c r="I154" s="36"/>
    </row>
    <row r="155" s="6" customFormat="true" ht="15.75" hidden="true" customHeight="false" outlineLevel="0" collapsed="false">
      <c r="A155" s="30" t="n">
        <v>148</v>
      </c>
      <c r="B155" s="31" t="str">
        <f aca="false">IF(W!F156="","",W!F156)</f>
        <v/>
      </c>
      <c r="C155" s="31" t="str">
        <f aca="false">IF(W!G156="","",W!G156)</f>
        <v/>
      </c>
      <c r="D155" s="32"/>
      <c r="E155" s="33"/>
      <c r="F155" s="33"/>
      <c r="G155" s="34"/>
      <c r="H155" s="35" t="n">
        <v>0</v>
      </c>
      <c r="I155" s="36"/>
    </row>
    <row r="156" s="6" customFormat="true" ht="15.75" hidden="true" customHeight="false" outlineLevel="0" collapsed="false">
      <c r="A156" s="30" t="n">
        <v>149</v>
      </c>
      <c r="B156" s="31" t="str">
        <f aca="false">IF(W!F157="","",W!F157)</f>
        <v/>
      </c>
      <c r="C156" s="31" t="str">
        <f aca="false">IF(W!G157="","",W!G157)</f>
        <v/>
      </c>
      <c r="D156" s="32"/>
      <c r="E156" s="33"/>
      <c r="F156" s="33"/>
      <c r="G156" s="34"/>
      <c r="H156" s="35" t="n">
        <v>0</v>
      </c>
      <c r="I156" s="36"/>
    </row>
    <row r="157" s="6" customFormat="true" ht="15.75" hidden="true" customHeight="false" outlineLevel="0" collapsed="false">
      <c r="A157" s="30" t="n">
        <v>150</v>
      </c>
      <c r="B157" s="31" t="str">
        <f aca="false">IF(W!F158="","",W!F158)</f>
        <v/>
      </c>
      <c r="C157" s="31" t="str">
        <f aca="false">IF(W!G158="","",W!G158)</f>
        <v/>
      </c>
      <c r="D157" s="37"/>
      <c r="E157" s="33"/>
      <c r="F157" s="33"/>
      <c r="G157" s="34"/>
      <c r="H157" s="35" t="n">
        <v>0</v>
      </c>
      <c r="I157" s="36"/>
    </row>
    <row r="158" s="6" customFormat="true" ht="15.75" hidden="true" customHeight="false" outlineLevel="0" collapsed="false">
      <c r="A158" s="30" t="n">
        <v>151</v>
      </c>
      <c r="B158" s="31" t="str">
        <f aca="false">IF(W!F159="","",W!F159)</f>
        <v/>
      </c>
      <c r="C158" s="31" t="str">
        <f aca="false">IF(W!G159="","",W!G159)</f>
        <v/>
      </c>
      <c r="D158" s="40"/>
      <c r="E158" s="33"/>
      <c r="F158" s="33"/>
      <c r="G158" s="34"/>
      <c r="H158" s="35" t="n">
        <v>0</v>
      </c>
      <c r="I158" s="36"/>
    </row>
    <row r="159" s="6" customFormat="true" ht="15.75" hidden="true" customHeight="false" outlineLevel="0" collapsed="false">
      <c r="A159" s="30" t="n">
        <v>152</v>
      </c>
      <c r="B159" s="31" t="str">
        <f aca="false">IF(W!F160="","",W!F160)</f>
        <v/>
      </c>
      <c r="C159" s="31" t="str">
        <f aca="false">IF(W!G160="","",W!G160)</f>
        <v/>
      </c>
      <c r="D159" s="40"/>
      <c r="E159" s="33"/>
      <c r="F159" s="33"/>
      <c r="G159" s="34"/>
      <c r="H159" s="35" t="n">
        <v>0</v>
      </c>
      <c r="I159" s="36"/>
    </row>
    <row r="160" s="6" customFormat="true" ht="15.75" hidden="true" customHeight="false" outlineLevel="0" collapsed="false">
      <c r="A160" s="30" t="n">
        <v>153</v>
      </c>
      <c r="B160" s="31" t="str">
        <f aca="false">IF(W!F161="","",W!F161)</f>
        <v/>
      </c>
      <c r="C160" s="31" t="str">
        <f aca="false">IF(W!G161="","",W!G161)</f>
        <v/>
      </c>
      <c r="D160" s="40"/>
      <c r="E160" s="33"/>
      <c r="F160" s="33"/>
      <c r="G160" s="34"/>
      <c r="H160" s="35" t="n">
        <v>0</v>
      </c>
      <c r="I160" s="36"/>
    </row>
    <row r="161" s="6" customFormat="true" ht="15.75" hidden="true" customHeight="false" outlineLevel="0" collapsed="false">
      <c r="A161" s="30" t="n">
        <v>154</v>
      </c>
      <c r="B161" s="31" t="str">
        <f aca="false">IF(W!F162="","",W!F162)</f>
        <v/>
      </c>
      <c r="C161" s="31" t="str">
        <f aca="false">IF(W!G162="","",W!G162)</f>
        <v/>
      </c>
      <c r="D161" s="40"/>
      <c r="E161" s="33"/>
      <c r="F161" s="33"/>
      <c r="G161" s="34"/>
      <c r="H161" s="35" t="n">
        <v>0</v>
      </c>
      <c r="I161" s="36"/>
    </row>
    <row r="162" s="6" customFormat="true" ht="15.75" hidden="true" customHeight="false" outlineLevel="0" collapsed="false">
      <c r="A162" s="30" t="n">
        <v>155</v>
      </c>
      <c r="B162" s="31" t="str">
        <f aca="false">IF(W!F163="","",W!F163)</f>
        <v/>
      </c>
      <c r="C162" s="31" t="str">
        <f aca="false">IF(W!G163="","",W!G163)</f>
        <v/>
      </c>
      <c r="D162" s="40"/>
      <c r="E162" s="33"/>
      <c r="F162" s="33"/>
      <c r="G162" s="34"/>
      <c r="H162" s="35" t="n">
        <v>0</v>
      </c>
      <c r="I162" s="36"/>
    </row>
    <row r="163" s="6" customFormat="true" ht="15.75" hidden="true" customHeight="false" outlineLevel="0" collapsed="false">
      <c r="A163" s="30" t="n">
        <v>156</v>
      </c>
      <c r="B163" s="31" t="str">
        <f aca="false">IF(W!F164="","",W!F164)</f>
        <v/>
      </c>
      <c r="C163" s="31" t="str">
        <f aca="false">IF(W!G164="","",W!G164)</f>
        <v/>
      </c>
      <c r="D163" s="40"/>
      <c r="E163" s="33"/>
      <c r="F163" s="33"/>
      <c r="G163" s="34"/>
      <c r="H163" s="35" t="n">
        <v>0</v>
      </c>
      <c r="I163" s="36"/>
    </row>
    <row r="164" s="6" customFormat="true" ht="15.75" hidden="true" customHeight="false" outlineLevel="0" collapsed="false">
      <c r="A164" s="30" t="n">
        <v>157</v>
      </c>
      <c r="B164" s="31" t="str">
        <f aca="false">IF(W!F165="","",W!F165)</f>
        <v/>
      </c>
      <c r="C164" s="31" t="str">
        <f aca="false">IF(W!G165="","",W!G165)</f>
        <v/>
      </c>
      <c r="D164" s="40"/>
      <c r="E164" s="33"/>
      <c r="F164" s="33"/>
      <c r="G164" s="34"/>
      <c r="H164" s="35" t="n">
        <v>0</v>
      </c>
      <c r="I164" s="36"/>
    </row>
    <row r="165" s="6" customFormat="true" ht="15.75" hidden="true" customHeight="false" outlineLevel="0" collapsed="false">
      <c r="A165" s="30" t="n">
        <v>158</v>
      </c>
      <c r="B165" s="31" t="str">
        <f aca="false">IF(W!F166="","",W!F166)</f>
        <v/>
      </c>
      <c r="C165" s="31" t="str">
        <f aca="false">IF(W!G166="","",W!G166)</f>
        <v/>
      </c>
      <c r="D165" s="40"/>
      <c r="E165" s="33"/>
      <c r="F165" s="33"/>
      <c r="G165" s="34"/>
      <c r="H165" s="35" t="n">
        <v>0</v>
      </c>
      <c r="I165" s="36"/>
    </row>
    <row r="166" s="6" customFormat="true" ht="15.75" hidden="true" customHeight="false" outlineLevel="0" collapsed="false">
      <c r="A166" s="30" t="n">
        <v>159</v>
      </c>
      <c r="B166" s="31" t="str">
        <f aca="false">IF(W!F167="","",W!F167)</f>
        <v/>
      </c>
      <c r="C166" s="31" t="str">
        <f aca="false">IF(W!G167="","",W!G167)</f>
        <v/>
      </c>
      <c r="D166" s="40"/>
      <c r="E166" s="33"/>
      <c r="F166" s="33"/>
      <c r="G166" s="34"/>
      <c r="H166" s="35" t="n">
        <v>0</v>
      </c>
      <c r="I166" s="36"/>
    </row>
    <row r="167" s="6" customFormat="true" ht="15.75" hidden="true" customHeight="false" outlineLevel="0" collapsed="false">
      <c r="A167" s="30" t="n">
        <v>160</v>
      </c>
      <c r="B167" s="31" t="str">
        <f aca="false">IF(W!F168="","",W!F168)</f>
        <v/>
      </c>
      <c r="C167" s="31" t="str">
        <f aca="false">IF(W!G168="","",W!G168)</f>
        <v/>
      </c>
      <c r="D167" s="40"/>
      <c r="E167" s="33"/>
      <c r="F167" s="33"/>
      <c r="G167" s="34"/>
      <c r="H167" s="35" t="n">
        <v>0</v>
      </c>
      <c r="I167" s="36"/>
    </row>
    <row r="168" s="6" customFormat="true" ht="15.75" hidden="true" customHeight="false" outlineLevel="0" collapsed="false">
      <c r="A168" s="30" t="n">
        <v>161</v>
      </c>
      <c r="B168" s="31" t="str">
        <f aca="false">IF(W!F169="","",W!F169)</f>
        <v/>
      </c>
      <c r="C168" s="31" t="str">
        <f aca="false">IF(W!G169="","",W!G169)</f>
        <v/>
      </c>
      <c r="D168" s="40"/>
      <c r="E168" s="33"/>
      <c r="F168" s="33"/>
      <c r="G168" s="34"/>
      <c r="H168" s="35" t="n">
        <v>0</v>
      </c>
      <c r="I168" s="36"/>
    </row>
    <row r="169" s="6" customFormat="true" ht="15.75" hidden="true" customHeight="false" outlineLevel="0" collapsed="false">
      <c r="A169" s="30" t="n">
        <v>162</v>
      </c>
      <c r="B169" s="31" t="str">
        <f aca="false">IF(W!F170="","",W!F170)</f>
        <v/>
      </c>
      <c r="C169" s="31" t="str">
        <f aca="false">IF(W!G170="","",W!G170)</f>
        <v/>
      </c>
      <c r="D169" s="40"/>
      <c r="E169" s="33"/>
      <c r="F169" s="33"/>
      <c r="G169" s="34"/>
      <c r="H169" s="35" t="n">
        <v>0</v>
      </c>
      <c r="I169" s="36"/>
    </row>
    <row r="170" s="6" customFormat="true" ht="15.75" hidden="true" customHeight="false" outlineLevel="0" collapsed="false">
      <c r="A170" s="30" t="n">
        <v>163</v>
      </c>
      <c r="B170" s="31" t="str">
        <f aca="false">IF(W!F171="","",W!F171)</f>
        <v/>
      </c>
      <c r="C170" s="31" t="str">
        <f aca="false">IF(W!G171="","",W!G171)</f>
        <v/>
      </c>
      <c r="D170" s="40"/>
      <c r="E170" s="33"/>
      <c r="F170" s="33"/>
      <c r="G170" s="34"/>
      <c r="H170" s="35" t="n">
        <v>0</v>
      </c>
      <c r="I170" s="36"/>
    </row>
    <row r="171" s="6" customFormat="true" ht="15.75" hidden="true" customHeight="false" outlineLevel="0" collapsed="false">
      <c r="A171" s="30" t="n">
        <v>164</v>
      </c>
      <c r="B171" s="31" t="str">
        <f aca="false">IF(W!F172="","",W!F172)</f>
        <v/>
      </c>
      <c r="C171" s="31" t="str">
        <f aca="false">IF(W!G172="","",W!G172)</f>
        <v/>
      </c>
      <c r="D171" s="40"/>
      <c r="E171" s="33"/>
      <c r="F171" s="33"/>
      <c r="G171" s="34"/>
      <c r="H171" s="35" t="n">
        <v>0</v>
      </c>
      <c r="I171" s="36"/>
    </row>
    <row r="172" s="6" customFormat="true" ht="15.75" hidden="true" customHeight="false" outlineLevel="0" collapsed="false">
      <c r="A172" s="30" t="n">
        <v>165</v>
      </c>
      <c r="B172" s="31" t="str">
        <f aca="false">IF(W!F173="","",W!F173)</f>
        <v/>
      </c>
      <c r="C172" s="31" t="str">
        <f aca="false">IF(W!G173="","",W!G173)</f>
        <v/>
      </c>
      <c r="D172" s="40"/>
      <c r="E172" s="33"/>
      <c r="F172" s="33"/>
      <c r="G172" s="34"/>
      <c r="H172" s="35" t="n">
        <v>0</v>
      </c>
      <c r="I172" s="36"/>
    </row>
    <row r="173" s="6" customFormat="true" ht="15.75" hidden="true" customHeight="false" outlineLevel="0" collapsed="false">
      <c r="A173" s="30" t="n">
        <v>166</v>
      </c>
      <c r="B173" s="31" t="str">
        <f aca="false">IF(W!F174="","",W!F174)</f>
        <v/>
      </c>
      <c r="C173" s="31" t="str">
        <f aca="false">IF(W!G174="","",W!G174)</f>
        <v/>
      </c>
      <c r="D173" s="40"/>
      <c r="E173" s="33"/>
      <c r="F173" s="33"/>
      <c r="G173" s="34"/>
      <c r="H173" s="35" t="n">
        <v>0</v>
      </c>
      <c r="I173" s="36"/>
    </row>
    <row r="174" s="6" customFormat="true" ht="15.75" hidden="true" customHeight="false" outlineLevel="0" collapsed="false">
      <c r="A174" s="30" t="n">
        <v>167</v>
      </c>
      <c r="B174" s="31" t="str">
        <f aca="false">IF(W!F175="","",W!F175)</f>
        <v/>
      </c>
      <c r="C174" s="31" t="str">
        <f aca="false">IF(W!G175="","",W!G175)</f>
        <v/>
      </c>
      <c r="D174" s="40"/>
      <c r="E174" s="33"/>
      <c r="F174" s="33"/>
      <c r="G174" s="34"/>
      <c r="H174" s="35" t="n">
        <v>0</v>
      </c>
      <c r="I174" s="36"/>
    </row>
    <row r="175" s="6" customFormat="true" ht="15.75" hidden="true" customHeight="false" outlineLevel="0" collapsed="false">
      <c r="A175" s="30" t="n">
        <v>168</v>
      </c>
      <c r="B175" s="31" t="str">
        <f aca="false">IF(W!F176="","",W!F176)</f>
        <v/>
      </c>
      <c r="C175" s="31" t="str">
        <f aca="false">IF(W!G176="","",W!G176)</f>
        <v/>
      </c>
      <c r="D175" s="40"/>
      <c r="E175" s="33"/>
      <c r="F175" s="33"/>
      <c r="G175" s="34"/>
      <c r="H175" s="35" t="n">
        <v>0</v>
      </c>
      <c r="I175" s="36"/>
    </row>
    <row r="176" s="6" customFormat="true" ht="15.75" hidden="true" customHeight="false" outlineLevel="0" collapsed="false">
      <c r="A176" s="30" t="n">
        <v>169</v>
      </c>
      <c r="B176" s="31" t="str">
        <f aca="false">IF(W!F177="","",W!F177)</f>
        <v/>
      </c>
      <c r="C176" s="31" t="str">
        <f aca="false">IF(W!G177="","",W!G177)</f>
        <v/>
      </c>
      <c r="D176" s="40"/>
      <c r="E176" s="33"/>
      <c r="F176" s="33"/>
      <c r="G176" s="34"/>
      <c r="H176" s="35" t="n">
        <v>0</v>
      </c>
      <c r="I176" s="36"/>
    </row>
    <row r="177" s="6" customFormat="true" ht="15.75" hidden="true" customHeight="false" outlineLevel="0" collapsed="false">
      <c r="A177" s="30" t="n">
        <v>170</v>
      </c>
      <c r="B177" s="31" t="str">
        <f aca="false">IF(W!F178="","",W!F178)</f>
        <v/>
      </c>
      <c r="C177" s="31" t="str">
        <f aca="false">IF(W!G178="","",W!G178)</f>
        <v/>
      </c>
      <c r="D177" s="40"/>
      <c r="E177" s="33"/>
      <c r="F177" s="33"/>
      <c r="G177" s="34"/>
      <c r="H177" s="35" t="n">
        <v>0</v>
      </c>
      <c r="I177" s="36"/>
    </row>
    <row r="178" s="6" customFormat="true" ht="15.75" hidden="true" customHeight="false" outlineLevel="0" collapsed="false">
      <c r="A178" s="30" t="n">
        <v>171</v>
      </c>
      <c r="B178" s="31" t="str">
        <f aca="false">IF(W!F179="","",W!F179)</f>
        <v/>
      </c>
      <c r="C178" s="31" t="str">
        <f aca="false">IF(W!G179="","",W!G179)</f>
        <v/>
      </c>
      <c r="D178" s="40"/>
      <c r="E178" s="33"/>
      <c r="F178" s="33"/>
      <c r="G178" s="34"/>
      <c r="H178" s="35" t="n">
        <v>0</v>
      </c>
      <c r="I178" s="36"/>
    </row>
    <row r="179" s="6" customFormat="true" ht="15.75" hidden="true" customHeight="false" outlineLevel="0" collapsed="false">
      <c r="A179" s="30" t="n">
        <v>172</v>
      </c>
      <c r="B179" s="31" t="str">
        <f aca="false">IF(W!F180="","",W!F180)</f>
        <v/>
      </c>
      <c r="C179" s="31" t="str">
        <f aca="false">IF(W!G180="","",W!G180)</f>
        <v/>
      </c>
      <c r="D179" s="40"/>
      <c r="E179" s="33"/>
      <c r="F179" s="33"/>
      <c r="G179" s="34"/>
      <c r="H179" s="35" t="n">
        <v>0</v>
      </c>
      <c r="I179" s="36"/>
    </row>
    <row r="180" s="6" customFormat="true" ht="15.75" hidden="true" customHeight="false" outlineLevel="0" collapsed="false">
      <c r="A180" s="30" t="n">
        <v>173</v>
      </c>
      <c r="B180" s="31" t="str">
        <f aca="false">IF(W!F181="","",W!F181)</f>
        <v/>
      </c>
      <c r="C180" s="31" t="str">
        <f aca="false">IF(W!G181="","",W!G181)</f>
        <v/>
      </c>
      <c r="D180" s="40"/>
      <c r="E180" s="33"/>
      <c r="F180" s="33"/>
      <c r="G180" s="34"/>
      <c r="H180" s="35" t="n">
        <v>0</v>
      </c>
      <c r="I180" s="36"/>
    </row>
    <row r="181" s="6" customFormat="true" ht="15.75" hidden="true" customHeight="false" outlineLevel="0" collapsed="false">
      <c r="A181" s="30" t="n">
        <v>174</v>
      </c>
      <c r="B181" s="31" t="str">
        <f aca="false">IF(W!F182="","",W!F182)</f>
        <v/>
      </c>
      <c r="C181" s="31" t="str">
        <f aca="false">IF(W!G182="","",W!G182)</f>
        <v/>
      </c>
      <c r="D181" s="40"/>
      <c r="E181" s="33"/>
      <c r="F181" s="33"/>
      <c r="G181" s="34"/>
      <c r="H181" s="35" t="n">
        <v>0</v>
      </c>
      <c r="I181" s="36"/>
    </row>
    <row r="182" s="6" customFormat="true" ht="15.75" hidden="true" customHeight="false" outlineLevel="0" collapsed="false">
      <c r="A182" s="30" t="n">
        <v>175</v>
      </c>
      <c r="B182" s="31" t="str">
        <f aca="false">IF(W!F183="","",W!F183)</f>
        <v/>
      </c>
      <c r="C182" s="31" t="str">
        <f aca="false">IF(W!G183="","",W!G183)</f>
        <v/>
      </c>
      <c r="D182" s="40"/>
      <c r="E182" s="33"/>
      <c r="F182" s="33"/>
      <c r="G182" s="34"/>
      <c r="H182" s="35" t="n">
        <v>0</v>
      </c>
      <c r="I182" s="36"/>
    </row>
    <row r="183" s="6" customFormat="true" ht="15.75" hidden="true" customHeight="false" outlineLevel="0" collapsed="false">
      <c r="A183" s="30" t="n">
        <v>176</v>
      </c>
      <c r="B183" s="31" t="str">
        <f aca="false">IF(W!F184="","",W!F184)</f>
        <v/>
      </c>
      <c r="C183" s="31" t="str">
        <f aca="false">IF(W!G184="","",W!G184)</f>
        <v/>
      </c>
      <c r="D183" s="40"/>
      <c r="E183" s="33"/>
      <c r="F183" s="33"/>
      <c r="G183" s="34"/>
      <c r="H183" s="35" t="n">
        <v>0</v>
      </c>
      <c r="I183" s="36"/>
    </row>
    <row r="184" s="6" customFormat="true" ht="15.75" hidden="true" customHeight="false" outlineLevel="0" collapsed="false">
      <c r="A184" s="30" t="n">
        <v>177</v>
      </c>
      <c r="B184" s="31" t="str">
        <f aca="false">IF(W!F185="","",W!F185)</f>
        <v/>
      </c>
      <c r="C184" s="31" t="str">
        <f aca="false">IF(W!G185="","",W!G185)</f>
        <v/>
      </c>
      <c r="D184" s="40"/>
      <c r="E184" s="33"/>
      <c r="F184" s="33"/>
      <c r="G184" s="34"/>
      <c r="H184" s="35" t="n">
        <v>0</v>
      </c>
      <c r="I184" s="36"/>
    </row>
    <row r="185" s="6" customFormat="true" ht="15.75" hidden="true" customHeight="false" outlineLevel="0" collapsed="false">
      <c r="A185" s="30" t="n">
        <v>178</v>
      </c>
      <c r="B185" s="31" t="str">
        <f aca="false">IF(W!F186="","",W!F186)</f>
        <v/>
      </c>
      <c r="C185" s="31" t="str">
        <f aca="false">IF(W!G186="","",W!G186)</f>
        <v/>
      </c>
      <c r="D185" s="40"/>
      <c r="E185" s="33"/>
      <c r="F185" s="33"/>
      <c r="G185" s="34"/>
      <c r="H185" s="35" t="n">
        <v>0</v>
      </c>
      <c r="I185" s="36"/>
    </row>
    <row r="186" s="6" customFormat="true" ht="15.75" hidden="true" customHeight="false" outlineLevel="0" collapsed="false">
      <c r="A186" s="30" t="n">
        <v>179</v>
      </c>
      <c r="B186" s="31" t="str">
        <f aca="false">IF(W!F187="","",W!F187)</f>
        <v/>
      </c>
      <c r="C186" s="31" t="str">
        <f aca="false">IF(W!G187="","",W!G187)</f>
        <v/>
      </c>
      <c r="D186" s="40"/>
      <c r="E186" s="33"/>
      <c r="F186" s="33"/>
      <c r="G186" s="34"/>
      <c r="H186" s="35" t="n">
        <v>0</v>
      </c>
      <c r="I186" s="36"/>
    </row>
    <row r="187" s="6" customFormat="true" ht="15.75" hidden="true" customHeight="false" outlineLevel="0" collapsed="false">
      <c r="A187" s="30" t="n">
        <v>180</v>
      </c>
      <c r="B187" s="31" t="str">
        <f aca="false">IF(W!F188="","",W!F188)</f>
        <v/>
      </c>
      <c r="C187" s="31" t="str">
        <f aca="false">IF(W!G188="","",W!G188)</f>
        <v/>
      </c>
      <c r="D187" s="40"/>
      <c r="E187" s="33"/>
      <c r="F187" s="33"/>
      <c r="G187" s="34"/>
      <c r="H187" s="35" t="n">
        <v>0</v>
      </c>
      <c r="I187" s="36"/>
    </row>
    <row r="188" s="6" customFormat="true" ht="15.75" hidden="true" customHeight="false" outlineLevel="0" collapsed="false">
      <c r="A188" s="30" t="n">
        <v>181</v>
      </c>
      <c r="B188" s="31" t="str">
        <f aca="false">IF(W!F189="","",W!F189)</f>
        <v/>
      </c>
      <c r="C188" s="31" t="str">
        <f aca="false">IF(W!G189="","",W!G189)</f>
        <v/>
      </c>
      <c r="D188" s="40"/>
      <c r="E188" s="33"/>
      <c r="F188" s="33"/>
      <c r="G188" s="34"/>
      <c r="H188" s="35" t="n">
        <v>0</v>
      </c>
      <c r="I188" s="36"/>
    </row>
    <row r="189" s="6" customFormat="true" ht="15.75" hidden="true" customHeight="false" outlineLevel="0" collapsed="false">
      <c r="A189" s="30" t="n">
        <v>182</v>
      </c>
      <c r="B189" s="31" t="str">
        <f aca="false">IF(W!F190="","",W!F190)</f>
        <v/>
      </c>
      <c r="C189" s="31" t="str">
        <f aca="false">IF(W!G190="","",W!G190)</f>
        <v/>
      </c>
      <c r="D189" s="40"/>
      <c r="E189" s="33"/>
      <c r="F189" s="33"/>
      <c r="G189" s="34"/>
      <c r="H189" s="35" t="n">
        <v>0</v>
      </c>
      <c r="I189" s="36"/>
    </row>
    <row r="190" s="6" customFormat="true" ht="15.75" hidden="true" customHeight="false" outlineLevel="0" collapsed="false">
      <c r="A190" s="30" t="n">
        <v>183</v>
      </c>
      <c r="B190" s="31" t="str">
        <f aca="false">IF(W!F191="","",W!F191)</f>
        <v/>
      </c>
      <c r="C190" s="31" t="str">
        <f aca="false">IF(W!G191="","",W!G191)</f>
        <v/>
      </c>
      <c r="D190" s="40"/>
      <c r="E190" s="33"/>
      <c r="F190" s="33"/>
      <c r="G190" s="34"/>
      <c r="H190" s="35" t="n">
        <v>0</v>
      </c>
      <c r="I190" s="36"/>
    </row>
    <row r="191" s="6" customFormat="true" ht="15.75" hidden="true" customHeight="false" outlineLevel="0" collapsed="false">
      <c r="A191" s="30" t="n">
        <v>184</v>
      </c>
      <c r="B191" s="31" t="str">
        <f aca="false">IF(W!F192="","",W!F192)</f>
        <v/>
      </c>
      <c r="C191" s="31" t="str">
        <f aca="false">IF(W!G192="","",W!G192)</f>
        <v/>
      </c>
      <c r="D191" s="40"/>
      <c r="E191" s="33"/>
      <c r="F191" s="33"/>
      <c r="G191" s="34"/>
      <c r="H191" s="35" t="n">
        <v>0</v>
      </c>
      <c r="I191" s="36"/>
    </row>
    <row r="192" s="6" customFormat="true" ht="15.75" hidden="true" customHeight="false" outlineLevel="0" collapsed="false">
      <c r="A192" s="30" t="n">
        <v>185</v>
      </c>
      <c r="B192" s="31" t="str">
        <f aca="false">IF(W!F193="","",W!F193)</f>
        <v/>
      </c>
      <c r="C192" s="31" t="str">
        <f aca="false">IF(W!G193="","",W!G193)</f>
        <v/>
      </c>
      <c r="D192" s="40"/>
      <c r="E192" s="33"/>
      <c r="F192" s="33"/>
      <c r="G192" s="34"/>
      <c r="H192" s="35" t="n">
        <v>0</v>
      </c>
      <c r="I192" s="36"/>
    </row>
    <row r="193" s="6" customFormat="true" ht="15.75" hidden="true" customHeight="false" outlineLevel="0" collapsed="false">
      <c r="A193" s="30" t="n">
        <v>186</v>
      </c>
      <c r="B193" s="31" t="str">
        <f aca="false">IF(W!F194="","",W!F194)</f>
        <v/>
      </c>
      <c r="C193" s="31" t="str">
        <f aca="false">IF(W!G194="","",W!G194)</f>
        <v/>
      </c>
      <c r="D193" s="40"/>
      <c r="E193" s="33"/>
      <c r="F193" s="33"/>
      <c r="G193" s="34"/>
      <c r="H193" s="35" t="n">
        <v>0</v>
      </c>
      <c r="I193" s="36"/>
    </row>
    <row r="194" s="6" customFormat="true" ht="15.75" hidden="true" customHeight="false" outlineLevel="0" collapsed="false">
      <c r="A194" s="30" t="n">
        <v>187</v>
      </c>
      <c r="B194" s="31" t="str">
        <f aca="false">IF(W!F195="","",W!F195)</f>
        <v/>
      </c>
      <c r="C194" s="31" t="str">
        <f aca="false">IF(W!G195="","",W!G195)</f>
        <v/>
      </c>
      <c r="D194" s="40"/>
      <c r="E194" s="33"/>
      <c r="F194" s="33"/>
      <c r="G194" s="34"/>
      <c r="H194" s="35" t="n">
        <v>0</v>
      </c>
      <c r="I194" s="36"/>
    </row>
    <row r="195" s="6" customFormat="true" ht="15.75" hidden="true" customHeight="false" outlineLevel="0" collapsed="false">
      <c r="A195" s="30" t="n">
        <v>188</v>
      </c>
      <c r="B195" s="31" t="str">
        <f aca="false">IF(W!F196="","",W!F196)</f>
        <v/>
      </c>
      <c r="C195" s="31" t="str">
        <f aca="false">IF(W!G196="","",W!G196)</f>
        <v/>
      </c>
      <c r="D195" s="40"/>
      <c r="E195" s="33"/>
      <c r="F195" s="33"/>
      <c r="G195" s="34"/>
      <c r="H195" s="35" t="n">
        <v>0</v>
      </c>
      <c r="I195" s="36"/>
    </row>
    <row r="196" s="6" customFormat="true" ht="15.75" hidden="true" customHeight="false" outlineLevel="0" collapsed="false">
      <c r="A196" s="30" t="n">
        <v>189</v>
      </c>
      <c r="B196" s="31" t="str">
        <f aca="false">IF(W!F197="","",W!F197)</f>
        <v/>
      </c>
      <c r="C196" s="31" t="str">
        <f aca="false">IF(W!G197="","",W!G197)</f>
        <v/>
      </c>
      <c r="D196" s="40"/>
      <c r="E196" s="33"/>
      <c r="F196" s="33"/>
      <c r="G196" s="34"/>
      <c r="H196" s="35" t="n">
        <v>0</v>
      </c>
      <c r="I196" s="36"/>
    </row>
    <row r="197" s="6" customFormat="true" ht="15.75" hidden="true" customHeight="false" outlineLevel="0" collapsed="false">
      <c r="A197" s="30" t="n">
        <v>190</v>
      </c>
      <c r="B197" s="31" t="str">
        <f aca="false">IF(W!F198="","",W!F198)</f>
        <v/>
      </c>
      <c r="C197" s="31" t="str">
        <f aca="false">IF(W!G198="","",W!G198)</f>
        <v/>
      </c>
      <c r="D197" s="40"/>
      <c r="E197" s="33"/>
      <c r="F197" s="33"/>
      <c r="G197" s="34"/>
      <c r="H197" s="35" t="n">
        <v>0</v>
      </c>
      <c r="I197" s="36"/>
    </row>
    <row r="198" s="6" customFormat="true" ht="15.75" hidden="true" customHeight="false" outlineLevel="0" collapsed="false">
      <c r="A198" s="30" t="n">
        <v>191</v>
      </c>
      <c r="B198" s="31" t="str">
        <f aca="false">IF(W!F199="","",W!F199)</f>
        <v/>
      </c>
      <c r="C198" s="31" t="str">
        <f aca="false">IF(W!G199="","",W!G199)</f>
        <v/>
      </c>
      <c r="D198" s="40"/>
      <c r="E198" s="33"/>
      <c r="F198" s="33"/>
      <c r="G198" s="34"/>
      <c r="H198" s="35" t="n">
        <v>0</v>
      </c>
      <c r="I198" s="36"/>
    </row>
    <row r="199" s="6" customFormat="true" ht="15.75" hidden="true" customHeight="false" outlineLevel="0" collapsed="false">
      <c r="A199" s="30" t="n">
        <v>192</v>
      </c>
      <c r="B199" s="31" t="str">
        <f aca="false">IF(W!F200="","",W!F200)</f>
        <v/>
      </c>
      <c r="C199" s="31" t="str">
        <f aca="false">IF(W!G200="","",W!G200)</f>
        <v/>
      </c>
      <c r="D199" s="40"/>
      <c r="E199" s="33"/>
      <c r="F199" s="33"/>
      <c r="G199" s="34"/>
      <c r="H199" s="35" t="n">
        <v>0</v>
      </c>
      <c r="I199" s="36"/>
    </row>
    <row r="200" s="6" customFormat="true" ht="15.75" hidden="true" customHeight="false" outlineLevel="0" collapsed="false">
      <c r="A200" s="30" t="n">
        <v>193</v>
      </c>
      <c r="B200" s="31" t="str">
        <f aca="false">IF(W!F201="","",W!F201)</f>
        <v/>
      </c>
      <c r="C200" s="31" t="str">
        <f aca="false">IF(W!G201="","",W!G201)</f>
        <v/>
      </c>
      <c r="D200" s="40"/>
      <c r="E200" s="33"/>
      <c r="F200" s="33"/>
      <c r="G200" s="34"/>
      <c r="H200" s="35" t="n">
        <v>0</v>
      </c>
      <c r="I200" s="36"/>
    </row>
    <row r="201" s="6" customFormat="true" ht="15.75" hidden="true" customHeight="false" outlineLevel="0" collapsed="false">
      <c r="A201" s="30" t="n">
        <v>194</v>
      </c>
      <c r="B201" s="31" t="str">
        <f aca="false">IF(W!F202="","",W!F202)</f>
        <v/>
      </c>
      <c r="C201" s="31" t="str">
        <f aca="false">IF(W!G202="","",W!G202)</f>
        <v/>
      </c>
      <c r="D201" s="40"/>
      <c r="E201" s="33"/>
      <c r="F201" s="33"/>
      <c r="G201" s="34"/>
      <c r="H201" s="35" t="n">
        <v>0</v>
      </c>
      <c r="I201" s="36"/>
    </row>
    <row r="202" s="6" customFormat="true" ht="15.75" hidden="true" customHeight="false" outlineLevel="0" collapsed="false">
      <c r="A202" s="30" t="n">
        <v>195</v>
      </c>
      <c r="B202" s="31" t="str">
        <f aca="false">IF(W!F203="","",W!F203)</f>
        <v/>
      </c>
      <c r="C202" s="31" t="str">
        <f aca="false">IF(W!G203="","",W!G203)</f>
        <v/>
      </c>
      <c r="D202" s="40"/>
      <c r="E202" s="33"/>
      <c r="F202" s="33"/>
      <c r="G202" s="34"/>
      <c r="H202" s="35" t="n">
        <v>0</v>
      </c>
      <c r="I202" s="36"/>
    </row>
    <row r="203" s="6" customFormat="true" ht="15.75" hidden="true" customHeight="false" outlineLevel="0" collapsed="false">
      <c r="A203" s="30" t="n">
        <v>196</v>
      </c>
      <c r="B203" s="31" t="str">
        <f aca="false">IF(W!F204="","",W!F204)</f>
        <v/>
      </c>
      <c r="C203" s="31" t="str">
        <f aca="false">IF(W!G204="","",W!G204)</f>
        <v/>
      </c>
      <c r="D203" s="40"/>
      <c r="E203" s="33"/>
      <c r="F203" s="33"/>
      <c r="G203" s="34"/>
      <c r="H203" s="35" t="n">
        <v>0</v>
      </c>
      <c r="I203" s="36"/>
    </row>
    <row r="204" s="6" customFormat="true" ht="15.75" hidden="true" customHeight="false" outlineLevel="0" collapsed="false">
      <c r="A204" s="30" t="n">
        <v>197</v>
      </c>
      <c r="B204" s="31" t="str">
        <f aca="false">IF(W!F205="","",W!F205)</f>
        <v/>
      </c>
      <c r="C204" s="31" t="str">
        <f aca="false">IF(W!G205="","",W!G205)</f>
        <v/>
      </c>
      <c r="D204" s="40"/>
      <c r="E204" s="33"/>
      <c r="F204" s="33"/>
      <c r="G204" s="34"/>
      <c r="H204" s="35" t="n">
        <v>0</v>
      </c>
      <c r="I204" s="36"/>
    </row>
    <row r="205" s="6" customFormat="true" ht="15.75" hidden="true" customHeight="false" outlineLevel="0" collapsed="false">
      <c r="A205" s="30" t="n">
        <v>198</v>
      </c>
      <c r="B205" s="31" t="str">
        <f aca="false">IF(W!F206="","",W!F206)</f>
        <v/>
      </c>
      <c r="C205" s="31" t="str">
        <f aca="false">IF(W!G206="","",W!G206)</f>
        <v/>
      </c>
      <c r="D205" s="40"/>
      <c r="E205" s="33"/>
      <c r="F205" s="33"/>
      <c r="G205" s="34"/>
      <c r="H205" s="35" t="n">
        <v>0</v>
      </c>
      <c r="I205" s="36"/>
    </row>
    <row r="206" s="6" customFormat="true" ht="15.75" hidden="true" customHeight="false" outlineLevel="0" collapsed="false">
      <c r="A206" s="30" t="n">
        <v>199</v>
      </c>
      <c r="B206" s="31" t="str">
        <f aca="false">IF(W!F207="","",W!F207)</f>
        <v/>
      </c>
      <c r="C206" s="31" t="str">
        <f aca="false">IF(W!G207="","",W!G207)</f>
        <v/>
      </c>
      <c r="D206" s="40"/>
      <c r="E206" s="33"/>
      <c r="F206" s="33"/>
      <c r="G206" s="34"/>
      <c r="H206" s="35" t="n">
        <v>0</v>
      </c>
      <c r="I206" s="36"/>
    </row>
    <row r="207" s="6" customFormat="true" ht="16.5" hidden="true" customHeight="false" outlineLevel="0" collapsed="false">
      <c r="A207" s="30" t="n">
        <v>200</v>
      </c>
      <c r="B207" s="31" t="str">
        <f aca="false">IF(W!F20="","",W!F20)</f>
        <v/>
      </c>
      <c r="C207" s="31" t="str">
        <f aca="false">IF(W!G20="","",W!G20)</f>
        <v/>
      </c>
      <c r="D207" s="38"/>
      <c r="E207" s="33"/>
      <c r="F207" s="33"/>
      <c r="G207" s="34"/>
      <c r="H207" s="35" t="n">
        <v>0</v>
      </c>
      <c r="I207" s="36"/>
    </row>
    <row r="208" s="6" customFormat="true" ht="13.5" hidden="false" customHeight="false" outlineLevel="0" collapsed="false">
      <c r="A208" s="41" t="s">
        <v>47</v>
      </c>
      <c r="B208" s="42"/>
      <c r="C208" s="42"/>
      <c r="D208" s="42"/>
      <c r="E208" s="42"/>
      <c r="F208" s="42" t="s">
        <v>48</v>
      </c>
      <c r="G208" s="42"/>
      <c r="H208" s="42"/>
      <c r="I208" s="42"/>
    </row>
    <row r="209" s="6" customFormat="true" ht="12.75" hidden="false" customHeight="false" outlineLevel="0" collapsed="false">
      <c r="A209" s="43"/>
      <c r="B209" s="43"/>
      <c r="C209" s="43"/>
      <c r="D209" s="44"/>
      <c r="E209" s="44"/>
      <c r="F209" s="44"/>
      <c r="G209" s="44"/>
      <c r="H209" s="45"/>
    </row>
    <row r="210" s="6" customFormat="true" ht="12.75" hidden="false" customHeight="false" outlineLevel="0" collapsed="false">
      <c r="E210" s="46"/>
    </row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</sheetData>
  <mergeCells count="13">
    <mergeCell ref="A1:I1"/>
    <mergeCell ref="A2:I2"/>
    <mergeCell ref="A3:I3"/>
    <mergeCell ref="A5:A7"/>
    <mergeCell ref="B5:B7"/>
    <mergeCell ref="C5:C7"/>
    <mergeCell ref="D5:D7"/>
    <mergeCell ref="E5:G5"/>
    <mergeCell ref="H5:H7"/>
    <mergeCell ref="I5:I7"/>
    <mergeCell ref="E6:E7"/>
    <mergeCell ref="F6:F7"/>
    <mergeCell ref="G6:G7"/>
  </mergeCells>
  <printOptions headings="false" gridLines="false" gridLinesSet="true" horizontalCentered="false" verticalCentered="false"/>
  <pageMargins left="0.7875" right="0.39375" top="0.39375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:J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31.7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1" min="10" style="0" width="5.41"/>
  </cols>
  <sheetData>
    <row r="1" customFormat="false" ht="25.5" hidden="false" customHeight="fals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</row>
    <row r="2" customFormat="false" ht="19.5" hidden="false" customHeight="false" outlineLevel="0" collapsed="false">
      <c r="A2" s="18" t="str">
        <f aca="false">T1!A2</f>
        <v>Zawodów Podlodowych o  "Mistrzostwo Koła" zorganizowanych przez Ś-k WSK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false" outlineLevel="0" collapsed="false">
      <c r="A3" s="47" t="str">
        <f aca="false">T1!A3</f>
        <v>rozegranych w dniu 18.01.2009r. na jez. Krzczeń w miejscowości Krzczeń</v>
      </c>
      <c r="B3" s="47"/>
      <c r="C3" s="47"/>
      <c r="D3" s="47"/>
      <c r="E3" s="47"/>
      <c r="F3" s="47"/>
      <c r="G3" s="47"/>
      <c r="H3" s="47"/>
      <c r="I3" s="47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s="6" customFormat="true" ht="16.5" hidden="false" customHeight="true" outlineLevel="0" collapsed="false">
      <c r="A5" s="21" t="s">
        <v>37</v>
      </c>
      <c r="B5" s="22" t="s">
        <v>38</v>
      </c>
      <c r="C5" s="23" t="s">
        <v>39</v>
      </c>
      <c r="D5" s="24" t="s">
        <v>40</v>
      </c>
      <c r="E5" s="25" t="s">
        <v>41</v>
      </c>
      <c r="F5" s="25"/>
      <c r="G5" s="25"/>
      <c r="H5" s="26" t="s">
        <v>42</v>
      </c>
      <c r="I5" s="27" t="s">
        <v>43</v>
      </c>
    </row>
    <row r="6" s="6" customFormat="true" ht="16.5" hidden="false" customHeight="true" outlineLevel="0" collapsed="false">
      <c r="A6" s="21"/>
      <c r="B6" s="22"/>
      <c r="C6" s="22"/>
      <c r="D6" s="24"/>
      <c r="E6" s="28" t="s">
        <v>44</v>
      </c>
      <c r="F6" s="28" t="s">
        <v>45</v>
      </c>
      <c r="G6" s="29" t="s">
        <v>46</v>
      </c>
      <c r="H6" s="26"/>
      <c r="I6" s="27"/>
    </row>
    <row r="7" s="6" customFormat="true" ht="16.5" hidden="false" customHeight="true" outlineLevel="0" collapsed="false">
      <c r="A7" s="21"/>
      <c r="B7" s="22"/>
      <c r="C7" s="22"/>
      <c r="D7" s="24"/>
      <c r="E7" s="28"/>
      <c r="F7" s="28"/>
      <c r="G7" s="29"/>
      <c r="H7" s="26"/>
      <c r="I7" s="27"/>
    </row>
    <row r="8" s="6" customFormat="true" ht="15.75" hidden="false" customHeight="false" outlineLevel="0" collapsed="false">
      <c r="A8" s="30" t="n">
        <v>1</v>
      </c>
      <c r="B8" s="31" t="str">
        <f aca="false">IF(W!F11="","",W!F11)</f>
        <v>WSK</v>
      </c>
      <c r="C8" s="31" t="str">
        <f aca="false">IF(W!G11="","",W!G11)</f>
        <v>Adadyński Tomasz</v>
      </c>
      <c r="D8" s="32" t="n">
        <v>21</v>
      </c>
      <c r="E8" s="33" t="n">
        <v>28</v>
      </c>
      <c r="F8" s="33" t="n">
        <v>855</v>
      </c>
      <c r="G8" s="34"/>
      <c r="H8" s="35" t="n">
        <v>855</v>
      </c>
      <c r="I8" s="36" t="n">
        <v>1</v>
      </c>
    </row>
    <row r="9" s="6" customFormat="true" ht="15.75" hidden="false" customHeight="false" outlineLevel="0" collapsed="false">
      <c r="A9" s="30" t="n">
        <v>2</v>
      </c>
      <c r="B9" s="31" t="str">
        <f aca="false">IF(W!F19="","",W!F19)</f>
        <v>WSK</v>
      </c>
      <c r="C9" s="31" t="str">
        <f aca="false">IF(W!G19="","",W!G19)</f>
        <v>Tymicki Krzysztof</v>
      </c>
      <c r="D9" s="32" t="n">
        <v>27</v>
      </c>
      <c r="E9" s="33" t="n">
        <v>22</v>
      </c>
      <c r="F9" s="33" t="n">
        <v>555</v>
      </c>
      <c r="G9" s="34"/>
      <c r="H9" s="35" t="n">
        <v>555</v>
      </c>
      <c r="I9" s="36" t="n">
        <v>2</v>
      </c>
    </row>
    <row r="10" s="6" customFormat="true" ht="15.75" hidden="false" customHeight="false" outlineLevel="0" collapsed="false">
      <c r="A10" s="30" t="n">
        <v>3</v>
      </c>
      <c r="B10" s="31" t="str">
        <f aca="false">IF(W!F34="","",W!F34)</f>
        <v>WSK</v>
      </c>
      <c r="C10" s="31" t="str">
        <f aca="false">IF(W!G34="","",W!G34)</f>
        <v>Krzyżanowski Piotr</v>
      </c>
      <c r="D10" s="32" t="n">
        <v>18</v>
      </c>
      <c r="E10" s="33" t="n">
        <v>13</v>
      </c>
      <c r="F10" s="33" t="n">
        <v>410</v>
      </c>
      <c r="G10" s="34"/>
      <c r="H10" s="35" t="n">
        <v>410</v>
      </c>
      <c r="I10" s="36" t="n">
        <v>3</v>
      </c>
    </row>
    <row r="11" s="6" customFormat="true" ht="15.75" hidden="false" customHeight="false" outlineLevel="0" collapsed="false">
      <c r="A11" s="30" t="n">
        <v>4</v>
      </c>
      <c r="B11" s="31" t="str">
        <f aca="false">IF(W!F28="","",W!F28)</f>
        <v>WSK</v>
      </c>
      <c r="C11" s="31" t="str">
        <f aca="false">IF(W!G28="","",W!G28)</f>
        <v>Duda Henryk</v>
      </c>
      <c r="D11" s="32" t="n">
        <v>7</v>
      </c>
      <c r="E11" s="33" t="n">
        <v>12</v>
      </c>
      <c r="F11" s="33" t="n">
        <v>375</v>
      </c>
      <c r="G11" s="34"/>
      <c r="H11" s="35" t="n">
        <v>375</v>
      </c>
      <c r="I11" s="36" t="n">
        <v>4</v>
      </c>
    </row>
    <row r="12" s="6" customFormat="true" ht="15.75" hidden="false" customHeight="false" outlineLevel="0" collapsed="false">
      <c r="A12" s="30" t="n">
        <v>5</v>
      </c>
      <c r="B12" s="31" t="str">
        <f aca="false">IF(W!F16="","",W!F16)</f>
        <v>WSK</v>
      </c>
      <c r="C12" s="31" t="str">
        <f aca="false">IF(W!G16="","",W!G16)</f>
        <v>Winiarski Marek</v>
      </c>
      <c r="D12" s="32" t="n">
        <v>25</v>
      </c>
      <c r="E12" s="33" t="n">
        <v>25</v>
      </c>
      <c r="F12" s="33" t="n">
        <v>320</v>
      </c>
      <c r="G12" s="34"/>
      <c r="H12" s="35" t="n">
        <v>320</v>
      </c>
      <c r="I12" s="36" t="n">
        <v>5</v>
      </c>
    </row>
    <row r="13" s="6" customFormat="true" ht="15.75" hidden="false" customHeight="false" outlineLevel="0" collapsed="false">
      <c r="A13" s="30" t="n">
        <v>6</v>
      </c>
      <c r="B13" s="31" t="str">
        <f aca="false">IF(W!F14="","",W!F14)</f>
        <v>WSK</v>
      </c>
      <c r="C13" s="31" t="str">
        <f aca="false">IF(W!G14="","",W!G14)</f>
        <v>Fal Andrzej</v>
      </c>
      <c r="D13" s="32" t="n">
        <v>26</v>
      </c>
      <c r="E13" s="33" t="n">
        <v>10</v>
      </c>
      <c r="F13" s="33" t="n">
        <v>305</v>
      </c>
      <c r="G13" s="34"/>
      <c r="H13" s="35" t="n">
        <v>305</v>
      </c>
      <c r="I13" s="36" t="n">
        <v>6</v>
      </c>
    </row>
    <row r="14" s="6" customFormat="true" ht="15.75" hidden="false" customHeight="false" outlineLevel="0" collapsed="false">
      <c r="A14" s="30" t="n">
        <v>7</v>
      </c>
      <c r="B14" s="31" t="str">
        <f aca="false">IF(W!F31="","",W!F31)</f>
        <v>WSK</v>
      </c>
      <c r="C14" s="31" t="str">
        <f aca="false">IF(W!G31="","",W!G31)</f>
        <v>Bogusz Marcin</v>
      </c>
      <c r="D14" s="32" t="n">
        <v>19</v>
      </c>
      <c r="E14" s="33" t="n">
        <v>13</v>
      </c>
      <c r="F14" s="33" t="n">
        <v>290</v>
      </c>
      <c r="G14" s="34"/>
      <c r="H14" s="35" t="n">
        <v>290</v>
      </c>
      <c r="I14" s="36" t="n">
        <v>7</v>
      </c>
    </row>
    <row r="15" s="6" customFormat="true" ht="15.75" hidden="false" customHeight="false" outlineLevel="0" collapsed="false">
      <c r="A15" s="30" t="n">
        <v>8</v>
      </c>
      <c r="B15" s="31" t="str">
        <f aca="false">IF(W!F32="","",W!F32)</f>
        <v>WSK</v>
      </c>
      <c r="C15" s="31" t="str">
        <f aca="false">IF(W!G32="","",W!G32)</f>
        <v>Piętosa Jakub</v>
      </c>
      <c r="D15" s="32" t="n">
        <v>10</v>
      </c>
      <c r="E15" s="33" t="n">
        <v>9</v>
      </c>
      <c r="F15" s="33" t="n">
        <v>245</v>
      </c>
      <c r="G15" s="34"/>
      <c r="H15" s="35" t="n">
        <v>245</v>
      </c>
      <c r="I15" s="36" t="n">
        <v>8</v>
      </c>
    </row>
    <row r="16" s="6" customFormat="true" ht="15.75" hidden="false" customHeight="false" outlineLevel="0" collapsed="false">
      <c r="A16" s="30" t="n">
        <v>9</v>
      </c>
      <c r="B16" s="31" t="str">
        <f aca="false">IF(W!F21="","",W!F21)</f>
        <v>WSK</v>
      </c>
      <c r="C16" s="31" t="str">
        <f aca="false">IF(W!G21="","",W!G21)</f>
        <v>Kiedrowicz Ireneusz</v>
      </c>
      <c r="D16" s="32" t="n">
        <v>24</v>
      </c>
      <c r="E16" s="33" t="n">
        <v>10</v>
      </c>
      <c r="F16" s="33" t="n">
        <v>215</v>
      </c>
      <c r="G16" s="34"/>
      <c r="H16" s="35" t="n">
        <v>215</v>
      </c>
      <c r="I16" s="36" t="n">
        <v>9</v>
      </c>
    </row>
    <row r="17" s="6" customFormat="true" ht="15.75" hidden="false" customHeight="false" outlineLevel="0" collapsed="false">
      <c r="A17" s="30" t="n">
        <v>10</v>
      </c>
      <c r="B17" s="31" t="str">
        <f aca="false">IF(W!F18="","",W!F18)</f>
        <v>WSK</v>
      </c>
      <c r="C17" s="31" t="str">
        <f aca="false">IF(W!G18="","",W!G18)</f>
        <v>Chabora Mieczysław</v>
      </c>
      <c r="D17" s="32" t="n">
        <v>20</v>
      </c>
      <c r="E17" s="33" t="n">
        <v>9</v>
      </c>
      <c r="F17" s="33" t="n">
        <v>185</v>
      </c>
      <c r="G17" s="34"/>
      <c r="H17" s="35" t="n">
        <v>185</v>
      </c>
      <c r="I17" s="36" t="n">
        <v>10</v>
      </c>
    </row>
    <row r="18" s="6" customFormat="true" ht="15.75" hidden="false" customHeight="false" outlineLevel="0" collapsed="false">
      <c r="A18" s="30" t="n">
        <v>11</v>
      </c>
      <c r="B18" s="31" t="str">
        <f aca="false">IF(W!F30="","",W!F30)</f>
        <v>WSK</v>
      </c>
      <c r="C18" s="31" t="str">
        <f aca="false">IF(W!G30="","",W!G30)</f>
        <v>Mełgieś Waldemar</v>
      </c>
      <c r="D18" s="32" t="n">
        <v>29</v>
      </c>
      <c r="E18" s="33" t="n">
        <v>5</v>
      </c>
      <c r="F18" s="33" t="n">
        <v>175</v>
      </c>
      <c r="G18" s="34"/>
      <c r="H18" s="35" t="n">
        <v>175</v>
      </c>
      <c r="I18" s="36" t="n">
        <v>11</v>
      </c>
    </row>
    <row r="19" s="6" customFormat="true" ht="15.75" hidden="false" customHeight="false" outlineLevel="0" collapsed="false">
      <c r="A19" s="30" t="n">
        <v>12</v>
      </c>
      <c r="B19" s="31" t="str">
        <f aca="false">IF(W!F25="","",W!F25)</f>
        <v>WSK</v>
      </c>
      <c r="C19" s="31" t="str">
        <f aca="false">IF(W!G25="","",W!G25)</f>
        <v>Kobyłka Tomasz</v>
      </c>
      <c r="D19" s="32" t="n">
        <v>16</v>
      </c>
      <c r="E19" s="33" t="n">
        <v>4</v>
      </c>
      <c r="F19" s="33" t="n">
        <v>175</v>
      </c>
      <c r="G19" s="34"/>
      <c r="H19" s="35" t="n">
        <v>175</v>
      </c>
      <c r="I19" s="36" t="n">
        <v>12</v>
      </c>
    </row>
    <row r="20" s="6" customFormat="true" ht="15.75" hidden="false" customHeight="false" outlineLevel="0" collapsed="false">
      <c r="A20" s="30" t="n">
        <v>13</v>
      </c>
      <c r="B20" s="31" t="str">
        <f aca="false">IF(W!F26="","",W!F26)</f>
        <v>WSK</v>
      </c>
      <c r="C20" s="31" t="str">
        <f aca="false">IF(W!G26="","",W!G26)</f>
        <v>Tokarski Zbigniew</v>
      </c>
      <c r="D20" s="32" t="n">
        <v>11</v>
      </c>
      <c r="E20" s="33" t="n">
        <v>5</v>
      </c>
      <c r="F20" s="33" t="n">
        <v>170</v>
      </c>
      <c r="G20" s="34"/>
      <c r="H20" s="35" t="n">
        <v>170</v>
      </c>
      <c r="I20" s="36" t="n">
        <v>13</v>
      </c>
    </row>
    <row r="21" s="6" customFormat="true" ht="15.75" hidden="false" customHeight="false" outlineLevel="0" collapsed="false">
      <c r="A21" s="30" t="n">
        <v>14</v>
      </c>
      <c r="B21" s="31" t="str">
        <f aca="false">IF(W!F9="","",W!F9)</f>
        <v>WSK</v>
      </c>
      <c r="C21" s="31" t="str">
        <f aca="false">IF(W!G9="","",W!G9)</f>
        <v>Krzyszycha Andrzej</v>
      </c>
      <c r="D21" s="32" t="n">
        <v>30</v>
      </c>
      <c r="E21" s="33" t="n">
        <v>4</v>
      </c>
      <c r="F21" s="33" t="n">
        <v>150</v>
      </c>
      <c r="G21" s="34"/>
      <c r="H21" s="35" t="n">
        <v>150</v>
      </c>
      <c r="I21" s="36" t="n">
        <v>14</v>
      </c>
    </row>
    <row r="22" s="6" customFormat="true" ht="15.75" hidden="false" customHeight="false" outlineLevel="0" collapsed="false">
      <c r="A22" s="30" t="n">
        <v>15</v>
      </c>
      <c r="B22" s="31" t="str">
        <f aca="false">IF(W!F10="","",W!F10)</f>
        <v>WSK</v>
      </c>
      <c r="C22" s="31" t="str">
        <f aca="false">IF(W!G10="","",W!G10)</f>
        <v>Ryngiel Andrzej</v>
      </c>
      <c r="D22" s="32" t="n">
        <v>9</v>
      </c>
      <c r="E22" s="33" t="n">
        <v>6</v>
      </c>
      <c r="F22" s="33" t="n">
        <v>140</v>
      </c>
      <c r="G22" s="34"/>
      <c r="H22" s="35" t="n">
        <v>140</v>
      </c>
      <c r="I22" s="36" t="n">
        <v>15</v>
      </c>
    </row>
    <row r="23" s="6" customFormat="true" ht="15.75" hidden="false" customHeight="false" outlineLevel="0" collapsed="false">
      <c r="A23" s="30" t="n">
        <v>16</v>
      </c>
      <c r="B23" s="31" t="str">
        <f aca="false">IF(W!F15="","",W!F15)</f>
        <v>WSK</v>
      </c>
      <c r="C23" s="31" t="str">
        <f aca="false">IF(W!G15="","",W!G15)</f>
        <v>Juć Sławomir</v>
      </c>
      <c r="D23" s="32" t="n">
        <v>23</v>
      </c>
      <c r="E23" s="33" t="n">
        <v>3</v>
      </c>
      <c r="F23" s="33" t="n">
        <v>115</v>
      </c>
      <c r="G23" s="34"/>
      <c r="H23" s="35" t="n">
        <v>115</v>
      </c>
      <c r="I23" s="36" t="n">
        <v>16</v>
      </c>
    </row>
    <row r="24" s="6" customFormat="true" ht="15.75" hidden="false" customHeight="false" outlineLevel="0" collapsed="false">
      <c r="A24" s="30" t="n">
        <v>17</v>
      </c>
      <c r="B24" s="31" t="str">
        <f aca="false">IF(W!F12="","",W!F12)</f>
        <v>WSK</v>
      </c>
      <c r="C24" s="31" t="str">
        <f aca="false">IF(W!G12="","",W!G12)</f>
        <v>Adadyński Tadeusz</v>
      </c>
      <c r="D24" s="32" t="n">
        <v>22</v>
      </c>
      <c r="E24" s="33" t="n">
        <v>4</v>
      </c>
      <c r="F24" s="33" t="n">
        <v>110</v>
      </c>
      <c r="G24" s="34"/>
      <c r="H24" s="35" t="n">
        <v>110</v>
      </c>
      <c r="I24" s="36" t="n">
        <v>17</v>
      </c>
    </row>
    <row r="25" s="6" customFormat="true" ht="15.75" hidden="false" customHeight="false" outlineLevel="0" collapsed="false">
      <c r="A25" s="30" t="n">
        <v>18</v>
      </c>
      <c r="B25" s="31" t="str">
        <f aca="false">IF(W!F22="","",W!F22)</f>
        <v>WSK</v>
      </c>
      <c r="C25" s="31" t="str">
        <f aca="false">IF(W!G22="","",W!G22)</f>
        <v>Kanar Leszek</v>
      </c>
      <c r="D25" s="32" t="n">
        <v>15</v>
      </c>
      <c r="E25" s="33" t="n">
        <v>2</v>
      </c>
      <c r="F25" s="33" t="n">
        <v>100</v>
      </c>
      <c r="G25" s="34"/>
      <c r="H25" s="35" t="n">
        <v>100</v>
      </c>
      <c r="I25" s="36" t="n">
        <v>18</v>
      </c>
    </row>
    <row r="26" s="6" customFormat="true" ht="15.75" hidden="false" customHeight="false" outlineLevel="0" collapsed="false">
      <c r="A26" s="30" t="n">
        <v>19</v>
      </c>
      <c r="B26" s="31" t="str">
        <f aca="false">IF(W!F8="","",W!F8)</f>
        <v>WSK</v>
      </c>
      <c r="C26" s="31" t="str">
        <f aca="false">IF(W!G8="","",W!G8)</f>
        <v>Królik Marek</v>
      </c>
      <c r="D26" s="32" t="n">
        <v>12</v>
      </c>
      <c r="E26" s="33" t="n">
        <v>4</v>
      </c>
      <c r="F26" s="33" t="n">
        <v>85</v>
      </c>
      <c r="G26" s="34"/>
      <c r="H26" s="35" t="n">
        <v>85</v>
      </c>
      <c r="I26" s="36" t="n">
        <v>19</v>
      </c>
    </row>
    <row r="27" s="6" customFormat="true" ht="15.75" hidden="false" customHeight="false" outlineLevel="0" collapsed="false">
      <c r="A27" s="30" t="n">
        <v>20</v>
      </c>
      <c r="B27" s="31" t="str">
        <f aca="false">IF(W!F29="","",W!F29)</f>
        <v>WSK</v>
      </c>
      <c r="C27" s="31" t="str">
        <f aca="false">IF(W!G29="","",W!G29)</f>
        <v>Stawecki Grzegorz</v>
      </c>
      <c r="D27" s="32" t="n">
        <v>28</v>
      </c>
      <c r="E27" s="33" t="n">
        <v>2</v>
      </c>
      <c r="F27" s="33" t="n">
        <v>60</v>
      </c>
      <c r="G27" s="34"/>
      <c r="H27" s="35" t="n">
        <v>60</v>
      </c>
      <c r="I27" s="36" t="n">
        <v>20</v>
      </c>
    </row>
    <row r="28" s="6" customFormat="true" ht="15.75" hidden="false" customHeight="false" outlineLevel="0" collapsed="false">
      <c r="A28" s="30" t="n">
        <v>21</v>
      </c>
      <c r="B28" s="31" t="str">
        <f aca="false">IF(W!F27="","",W!F27)</f>
        <v>WSK</v>
      </c>
      <c r="C28" s="31" t="str">
        <f aca="false">IF(W!G27="","",W!G27)</f>
        <v>Patiuk Zdzisław</v>
      </c>
      <c r="D28" s="32" t="n">
        <v>8</v>
      </c>
      <c r="E28" s="33" t="n">
        <v>2</v>
      </c>
      <c r="F28" s="33" t="n">
        <v>40</v>
      </c>
      <c r="G28" s="34"/>
      <c r="H28" s="35" t="n">
        <v>40</v>
      </c>
      <c r="I28" s="36" t="n">
        <v>21</v>
      </c>
    </row>
    <row r="29" s="6" customFormat="true" ht="15.75" hidden="false" customHeight="false" outlineLevel="0" collapsed="false">
      <c r="A29" s="30" t="n">
        <v>22</v>
      </c>
      <c r="B29" s="31" t="str">
        <f aca="false">IF(W!F13="","",W!F13)</f>
        <v>WSK</v>
      </c>
      <c r="C29" s="31" t="str">
        <f aca="false">IF(W!G13="","",W!G13)</f>
        <v>Grzegorczyk Janusz</v>
      </c>
      <c r="D29" s="32" t="n">
        <v>6</v>
      </c>
      <c r="E29" s="33" t="n">
        <v>1</v>
      </c>
      <c r="F29" s="33" t="n">
        <v>35</v>
      </c>
      <c r="G29" s="34"/>
      <c r="H29" s="35" t="n">
        <v>35</v>
      </c>
      <c r="I29" s="36" t="n">
        <v>22</v>
      </c>
    </row>
    <row r="30" s="6" customFormat="true" ht="15.75" hidden="false" customHeight="false" outlineLevel="0" collapsed="false">
      <c r="A30" s="30" t="n">
        <v>23</v>
      </c>
      <c r="B30" s="31" t="str">
        <f aca="false">IF(W!F23="","",W!F23)</f>
        <v>WSK</v>
      </c>
      <c r="C30" s="31" t="str">
        <f aca="false">IF(W!G23="","",W!G23)</f>
        <v>Lemieszek Waldemar</v>
      </c>
      <c r="D30" s="32" t="n">
        <v>17</v>
      </c>
      <c r="E30" s="33" t="n">
        <v>1</v>
      </c>
      <c r="F30" s="33" t="n">
        <v>30</v>
      </c>
      <c r="G30" s="34"/>
      <c r="H30" s="35" t="n">
        <v>30</v>
      </c>
      <c r="I30" s="36" t="n">
        <v>23</v>
      </c>
    </row>
    <row r="31" s="6" customFormat="true" ht="15.75" hidden="false" customHeight="false" outlineLevel="0" collapsed="false">
      <c r="A31" s="30" t="n">
        <v>24</v>
      </c>
      <c r="B31" s="31" t="str">
        <f aca="false">IF(W!F24="","",W!F24)</f>
        <v>WSK</v>
      </c>
      <c r="C31" s="31" t="str">
        <f aca="false">IF(W!G24="","",W!G24)</f>
        <v>Słomka Marcin</v>
      </c>
      <c r="D31" s="32" t="n">
        <v>13</v>
      </c>
      <c r="E31" s="33" t="n">
        <v>0</v>
      </c>
      <c r="F31" s="33" t="n">
        <v>0</v>
      </c>
      <c r="G31" s="34"/>
      <c r="H31" s="35" t="n">
        <v>0</v>
      </c>
      <c r="I31" s="36" t="n">
        <v>26</v>
      </c>
    </row>
    <row r="32" s="6" customFormat="true" ht="16.5" hidden="false" customHeight="false" outlineLevel="0" collapsed="false">
      <c r="A32" s="30" t="n">
        <v>25</v>
      </c>
      <c r="B32" s="31" t="str">
        <f aca="false">IF(W!F17="","",W!F17)</f>
        <v>WSK</v>
      </c>
      <c r="C32" s="31" t="str">
        <f aca="false">IF(W!G17="","",W!G17)</f>
        <v>Juchniewicz Stanisław</v>
      </c>
      <c r="D32" s="32" t="n">
        <v>14</v>
      </c>
      <c r="E32" s="33" t="n">
        <v>0</v>
      </c>
      <c r="F32" s="33" t="n">
        <v>0</v>
      </c>
      <c r="G32" s="34"/>
      <c r="H32" s="35" t="n">
        <v>0</v>
      </c>
      <c r="I32" s="36" t="n">
        <v>26</v>
      </c>
    </row>
    <row r="33" s="6" customFormat="true" ht="15.75" hidden="true" customHeight="false" outlineLevel="0" collapsed="false">
      <c r="A33" s="30" t="n">
        <v>26</v>
      </c>
      <c r="B33" s="31" t="str">
        <f aca="false">IF(W!F33="","",W!F33)</f>
        <v/>
      </c>
      <c r="C33" s="31" t="str">
        <f aca="false">IF(W!G33="","",W!G33)</f>
        <v/>
      </c>
      <c r="D33" s="32"/>
      <c r="E33" s="33"/>
      <c r="F33" s="33"/>
      <c r="G33" s="34"/>
      <c r="H33" s="35" t="n">
        <v>0</v>
      </c>
      <c r="I33" s="36"/>
    </row>
    <row r="34" s="6" customFormat="true" ht="15.75" hidden="true" customHeight="false" outlineLevel="0" collapsed="false">
      <c r="A34" s="30" t="n">
        <v>27</v>
      </c>
      <c r="B34" s="31" t="str">
        <f aca="false">IF(W!F35="","",W!F35)</f>
        <v/>
      </c>
      <c r="C34" s="31" t="str">
        <f aca="false">IF(W!G35="","",W!G35)</f>
        <v/>
      </c>
      <c r="D34" s="32"/>
      <c r="E34" s="33"/>
      <c r="F34" s="33"/>
      <c r="G34" s="34"/>
      <c r="H34" s="35" t="n">
        <v>0</v>
      </c>
      <c r="I34" s="36"/>
    </row>
    <row r="35" s="6" customFormat="true" ht="15.75" hidden="true" customHeight="false" outlineLevel="0" collapsed="false">
      <c r="A35" s="30" t="n">
        <v>28</v>
      </c>
      <c r="B35" s="31" t="str">
        <f aca="false">IF(W!F36="","",W!F36)</f>
        <v/>
      </c>
      <c r="C35" s="31" t="str">
        <f aca="false">IF(W!G36="","",W!G36)</f>
        <v/>
      </c>
      <c r="D35" s="32"/>
      <c r="E35" s="33"/>
      <c r="F35" s="33"/>
      <c r="G35" s="34"/>
      <c r="H35" s="35" t="n">
        <v>0</v>
      </c>
      <c r="I35" s="36"/>
    </row>
    <row r="36" s="6" customFormat="true" ht="15.75" hidden="true" customHeight="false" outlineLevel="0" collapsed="false">
      <c r="A36" s="30" t="n">
        <v>29</v>
      </c>
      <c r="B36" s="31" t="str">
        <f aca="false">IF(W!F37="","",W!F37)</f>
        <v/>
      </c>
      <c r="C36" s="31" t="str">
        <f aca="false">IF(W!G37="","",W!G37)</f>
        <v/>
      </c>
      <c r="D36" s="32"/>
      <c r="E36" s="33"/>
      <c r="F36" s="33"/>
      <c r="G36" s="34"/>
      <c r="H36" s="35" t="n">
        <v>0</v>
      </c>
      <c r="I36" s="36"/>
    </row>
    <row r="37" s="6" customFormat="true" ht="15.75" hidden="true" customHeight="false" outlineLevel="0" collapsed="false">
      <c r="A37" s="30" t="n">
        <v>30</v>
      </c>
      <c r="B37" s="31" t="str">
        <f aca="false">IF(W!F38="","",W!F38)</f>
        <v/>
      </c>
      <c r="C37" s="31" t="str">
        <f aca="false">IF(W!G38="","",W!G38)</f>
        <v/>
      </c>
      <c r="D37" s="32"/>
      <c r="E37" s="33"/>
      <c r="F37" s="33"/>
      <c r="G37" s="34"/>
      <c r="H37" s="35" t="n">
        <v>0</v>
      </c>
      <c r="I37" s="36"/>
    </row>
    <row r="38" s="6" customFormat="true" ht="15.75" hidden="true" customHeight="false" outlineLevel="0" collapsed="false">
      <c r="A38" s="30" t="n">
        <v>31</v>
      </c>
      <c r="B38" s="31" t="str">
        <f aca="false">IF(W!F39="","",W!F39)</f>
        <v/>
      </c>
      <c r="C38" s="31" t="str">
        <f aca="false">IF(W!G39="","",W!G39)</f>
        <v/>
      </c>
      <c r="D38" s="32"/>
      <c r="E38" s="33"/>
      <c r="F38" s="33"/>
      <c r="G38" s="34"/>
      <c r="H38" s="35" t="n">
        <v>0</v>
      </c>
      <c r="I38" s="36"/>
    </row>
    <row r="39" s="6" customFormat="true" ht="15.75" hidden="true" customHeight="false" outlineLevel="0" collapsed="false">
      <c r="A39" s="30" t="n">
        <v>32</v>
      </c>
      <c r="B39" s="31" t="str">
        <f aca="false">IF(W!F40="","",W!F40)</f>
        <v/>
      </c>
      <c r="C39" s="31" t="str">
        <f aca="false">IF(W!G40="","",W!G40)</f>
        <v/>
      </c>
      <c r="D39" s="32"/>
      <c r="E39" s="33"/>
      <c r="F39" s="33"/>
      <c r="G39" s="34"/>
      <c r="H39" s="35" t="n">
        <v>0</v>
      </c>
      <c r="I39" s="36"/>
    </row>
    <row r="40" s="6" customFormat="true" ht="15.75" hidden="true" customHeight="false" outlineLevel="0" collapsed="false">
      <c r="A40" s="30" t="n">
        <v>33</v>
      </c>
      <c r="B40" s="31" t="str">
        <f aca="false">IF(W!F41="","",W!F41)</f>
        <v/>
      </c>
      <c r="C40" s="31" t="str">
        <f aca="false">IF(W!G41="","",W!G41)</f>
        <v/>
      </c>
      <c r="D40" s="32"/>
      <c r="E40" s="33"/>
      <c r="F40" s="33"/>
      <c r="G40" s="34"/>
      <c r="H40" s="35" t="n">
        <v>0</v>
      </c>
      <c r="I40" s="36"/>
    </row>
    <row r="41" s="6" customFormat="true" ht="15.75" hidden="true" customHeight="false" outlineLevel="0" collapsed="false">
      <c r="A41" s="30" t="n">
        <v>34</v>
      </c>
      <c r="B41" s="31" t="str">
        <f aca="false">IF(W!F42="","",W!F42)</f>
        <v/>
      </c>
      <c r="C41" s="31" t="str">
        <f aca="false">IF(W!G42="","",W!G42)</f>
        <v/>
      </c>
      <c r="D41" s="32"/>
      <c r="E41" s="33"/>
      <c r="F41" s="33"/>
      <c r="G41" s="34"/>
      <c r="H41" s="35" t="n">
        <v>0</v>
      </c>
      <c r="I41" s="36"/>
    </row>
    <row r="42" s="6" customFormat="true" ht="15.75" hidden="true" customHeight="false" outlineLevel="0" collapsed="false">
      <c r="A42" s="30" t="n">
        <v>35</v>
      </c>
      <c r="B42" s="31" t="str">
        <f aca="false">IF(W!F43="","",W!F43)</f>
        <v/>
      </c>
      <c r="C42" s="31" t="str">
        <f aca="false">IF(W!G43="","",W!G43)</f>
        <v/>
      </c>
      <c r="D42" s="32"/>
      <c r="E42" s="33"/>
      <c r="F42" s="33"/>
      <c r="G42" s="34"/>
      <c r="H42" s="35" t="n">
        <v>0</v>
      </c>
      <c r="I42" s="36"/>
    </row>
    <row r="43" s="6" customFormat="true" ht="15.75" hidden="true" customHeight="false" outlineLevel="0" collapsed="false">
      <c r="A43" s="30" t="n">
        <v>36</v>
      </c>
      <c r="B43" s="31" t="str">
        <f aca="false">IF(W!F44="","",W!F44)</f>
        <v/>
      </c>
      <c r="C43" s="31" t="str">
        <f aca="false">IF(W!G44="","",W!G44)</f>
        <v/>
      </c>
      <c r="D43" s="32"/>
      <c r="E43" s="33"/>
      <c r="F43" s="33"/>
      <c r="G43" s="34"/>
      <c r="H43" s="35" t="n">
        <v>0</v>
      </c>
      <c r="I43" s="36"/>
    </row>
    <row r="44" s="6" customFormat="true" ht="15.75" hidden="true" customHeight="false" outlineLevel="0" collapsed="false">
      <c r="A44" s="30" t="n">
        <v>37</v>
      </c>
      <c r="B44" s="31" t="str">
        <f aca="false">IF(W!F45="","",W!F45)</f>
        <v/>
      </c>
      <c r="C44" s="31" t="str">
        <f aca="false">IF(W!G45="","",W!G45)</f>
        <v/>
      </c>
      <c r="D44" s="32"/>
      <c r="E44" s="33"/>
      <c r="F44" s="33"/>
      <c r="G44" s="34"/>
      <c r="H44" s="35" t="n">
        <v>0</v>
      </c>
      <c r="I44" s="36"/>
    </row>
    <row r="45" s="6" customFormat="true" ht="15.75" hidden="true" customHeight="false" outlineLevel="0" collapsed="false">
      <c r="A45" s="30" t="n">
        <v>38</v>
      </c>
      <c r="B45" s="31" t="str">
        <f aca="false">IF(W!F46="","",W!F46)</f>
        <v/>
      </c>
      <c r="C45" s="31" t="str">
        <f aca="false">IF(W!G46="","",W!G46)</f>
        <v/>
      </c>
      <c r="D45" s="32"/>
      <c r="E45" s="33"/>
      <c r="F45" s="33"/>
      <c r="G45" s="34"/>
      <c r="H45" s="35" t="n">
        <v>0</v>
      </c>
      <c r="I45" s="36"/>
    </row>
    <row r="46" s="6" customFormat="true" ht="15.75" hidden="true" customHeight="false" outlineLevel="0" collapsed="false">
      <c r="A46" s="30" t="n">
        <v>39</v>
      </c>
      <c r="B46" s="31" t="str">
        <f aca="false">IF(W!F47="","",W!F47)</f>
        <v/>
      </c>
      <c r="C46" s="31" t="str">
        <f aca="false">IF(W!G47="","",W!G47)</f>
        <v/>
      </c>
      <c r="D46" s="32"/>
      <c r="E46" s="33"/>
      <c r="F46" s="33"/>
      <c r="G46" s="34"/>
      <c r="H46" s="35" t="n">
        <v>0</v>
      </c>
      <c r="I46" s="36"/>
    </row>
    <row r="47" s="6" customFormat="true" ht="15.75" hidden="true" customHeight="false" outlineLevel="0" collapsed="false">
      <c r="A47" s="30" t="n">
        <v>40</v>
      </c>
      <c r="B47" s="31" t="str">
        <f aca="false">IF(W!F48="","",W!F48)</f>
        <v/>
      </c>
      <c r="C47" s="31" t="str">
        <f aca="false">IF(W!G48="","",W!G48)</f>
        <v/>
      </c>
      <c r="D47" s="32"/>
      <c r="E47" s="33"/>
      <c r="F47" s="33"/>
      <c r="G47" s="34"/>
      <c r="H47" s="35" t="n">
        <v>0</v>
      </c>
      <c r="I47" s="36"/>
    </row>
    <row r="48" s="6" customFormat="true" ht="15.75" hidden="true" customHeight="false" outlineLevel="0" collapsed="false">
      <c r="A48" s="30" t="n">
        <v>41</v>
      </c>
      <c r="B48" s="31" t="str">
        <f aca="false">IF(W!F49="","",W!F49)</f>
        <v/>
      </c>
      <c r="C48" s="31" t="str">
        <f aca="false">IF(W!G49="","",W!G49)</f>
        <v/>
      </c>
      <c r="D48" s="32"/>
      <c r="E48" s="33"/>
      <c r="F48" s="33"/>
      <c r="G48" s="34"/>
      <c r="H48" s="35" t="n">
        <v>0</v>
      </c>
      <c r="I48" s="36"/>
    </row>
    <row r="49" s="6" customFormat="true" ht="15.75" hidden="true" customHeight="false" outlineLevel="0" collapsed="false">
      <c r="A49" s="30" t="n">
        <v>42</v>
      </c>
      <c r="B49" s="31" t="str">
        <f aca="false">IF(W!F50="","",W!F50)</f>
        <v/>
      </c>
      <c r="C49" s="31" t="str">
        <f aca="false">IF(W!G50="","",W!G50)</f>
        <v/>
      </c>
      <c r="D49" s="32"/>
      <c r="E49" s="33"/>
      <c r="F49" s="33"/>
      <c r="G49" s="34"/>
      <c r="H49" s="35" t="n">
        <v>0</v>
      </c>
      <c r="I49" s="36"/>
    </row>
    <row r="50" s="6" customFormat="true" ht="15.75" hidden="true" customHeight="false" outlineLevel="0" collapsed="false">
      <c r="A50" s="30" t="n">
        <v>43</v>
      </c>
      <c r="B50" s="31" t="str">
        <f aca="false">IF(W!F51="","",W!F51)</f>
        <v/>
      </c>
      <c r="C50" s="31" t="str">
        <f aca="false">IF(W!G51="","",W!G51)</f>
        <v/>
      </c>
      <c r="D50" s="32"/>
      <c r="E50" s="33"/>
      <c r="F50" s="33"/>
      <c r="G50" s="34"/>
      <c r="H50" s="35" t="n">
        <v>0</v>
      </c>
      <c r="I50" s="36"/>
    </row>
    <row r="51" s="6" customFormat="true" ht="15.75" hidden="true" customHeight="false" outlineLevel="0" collapsed="false">
      <c r="A51" s="30" t="n">
        <v>44</v>
      </c>
      <c r="B51" s="31" t="str">
        <f aca="false">IF(W!F52="","",W!F52)</f>
        <v/>
      </c>
      <c r="C51" s="31" t="str">
        <f aca="false">IF(W!G52="","",W!G52)</f>
        <v/>
      </c>
      <c r="D51" s="32"/>
      <c r="E51" s="33"/>
      <c r="F51" s="33"/>
      <c r="G51" s="34"/>
      <c r="H51" s="35" t="n">
        <v>0</v>
      </c>
      <c r="I51" s="36"/>
    </row>
    <row r="52" s="6" customFormat="true" ht="15.75" hidden="true" customHeight="false" outlineLevel="0" collapsed="false">
      <c r="A52" s="30" t="n">
        <v>45</v>
      </c>
      <c r="B52" s="31" t="str">
        <f aca="false">IF(W!F53="","",W!F53)</f>
        <v/>
      </c>
      <c r="C52" s="31" t="str">
        <f aca="false">IF(W!G53="","",W!G53)</f>
        <v/>
      </c>
      <c r="D52" s="32"/>
      <c r="E52" s="33"/>
      <c r="F52" s="33"/>
      <c r="G52" s="34"/>
      <c r="H52" s="35" t="n">
        <v>0</v>
      </c>
      <c r="I52" s="36"/>
    </row>
    <row r="53" s="6" customFormat="true" ht="15.75" hidden="true" customHeight="false" outlineLevel="0" collapsed="false">
      <c r="A53" s="30" t="n">
        <v>46</v>
      </c>
      <c r="B53" s="31" t="str">
        <f aca="false">IF(W!F54="","",W!F54)</f>
        <v/>
      </c>
      <c r="C53" s="31" t="str">
        <f aca="false">IF(W!G54="","",W!G54)</f>
        <v/>
      </c>
      <c r="D53" s="32"/>
      <c r="E53" s="33"/>
      <c r="F53" s="33"/>
      <c r="G53" s="34"/>
      <c r="H53" s="35" t="n">
        <v>0</v>
      </c>
      <c r="I53" s="36"/>
    </row>
    <row r="54" s="6" customFormat="true" ht="15.75" hidden="true" customHeight="false" outlineLevel="0" collapsed="false">
      <c r="A54" s="30" t="n">
        <v>47</v>
      </c>
      <c r="B54" s="31" t="str">
        <f aca="false">IF(W!F55="","",W!F55)</f>
        <v/>
      </c>
      <c r="C54" s="31" t="str">
        <f aca="false">IF(W!G55="","",W!G55)</f>
        <v/>
      </c>
      <c r="D54" s="32"/>
      <c r="E54" s="33"/>
      <c r="F54" s="33"/>
      <c r="G54" s="34"/>
      <c r="H54" s="35" t="n">
        <v>0</v>
      </c>
      <c r="I54" s="36"/>
    </row>
    <row r="55" s="6" customFormat="true" ht="15.75" hidden="true" customHeight="false" outlineLevel="0" collapsed="false">
      <c r="A55" s="30" t="n">
        <v>48</v>
      </c>
      <c r="B55" s="31" t="str">
        <f aca="false">IF(W!F56="","",W!F56)</f>
        <v/>
      </c>
      <c r="C55" s="31" t="str">
        <f aca="false">IF(W!G56="","",W!G56)</f>
        <v/>
      </c>
      <c r="D55" s="32"/>
      <c r="E55" s="33"/>
      <c r="F55" s="33"/>
      <c r="G55" s="34"/>
      <c r="H55" s="35" t="n">
        <v>0</v>
      </c>
      <c r="I55" s="36"/>
    </row>
    <row r="56" s="6" customFormat="true" ht="15.75" hidden="true" customHeight="false" outlineLevel="0" collapsed="false">
      <c r="A56" s="30" t="n">
        <v>49</v>
      </c>
      <c r="B56" s="31" t="str">
        <f aca="false">IF(W!F57="","",W!F57)</f>
        <v/>
      </c>
      <c r="C56" s="31" t="str">
        <f aca="false">IF(W!G57="","",W!G57)</f>
        <v/>
      </c>
      <c r="D56" s="32"/>
      <c r="E56" s="33"/>
      <c r="F56" s="33"/>
      <c r="G56" s="34"/>
      <c r="H56" s="35" t="n">
        <v>0</v>
      </c>
      <c r="I56" s="36"/>
    </row>
    <row r="57" s="6" customFormat="true" ht="15.75" hidden="true" customHeight="false" outlineLevel="0" collapsed="false">
      <c r="A57" s="30" t="n">
        <v>50</v>
      </c>
      <c r="B57" s="31" t="str">
        <f aca="false">IF(W!F58="","",W!F58)</f>
        <v/>
      </c>
      <c r="C57" s="31" t="str">
        <f aca="false">IF(W!G58="","",W!G58)</f>
        <v/>
      </c>
      <c r="D57" s="32"/>
      <c r="E57" s="33"/>
      <c r="F57" s="33"/>
      <c r="G57" s="34"/>
      <c r="H57" s="35" t="n">
        <v>0</v>
      </c>
      <c r="I57" s="36"/>
    </row>
    <row r="58" s="6" customFormat="true" ht="15.75" hidden="true" customHeight="false" outlineLevel="0" collapsed="false">
      <c r="A58" s="30" t="n">
        <v>51</v>
      </c>
      <c r="B58" s="31" t="str">
        <f aca="false">IF(W!F59="","",W!F59)</f>
        <v/>
      </c>
      <c r="C58" s="31" t="str">
        <f aca="false">IF(W!G59="","",W!G59)</f>
        <v/>
      </c>
      <c r="D58" s="37"/>
      <c r="E58" s="33"/>
      <c r="F58" s="33"/>
      <c r="G58" s="34"/>
      <c r="H58" s="35" t="n">
        <v>0</v>
      </c>
      <c r="I58" s="36"/>
    </row>
    <row r="59" s="6" customFormat="true" ht="15.75" hidden="true" customHeight="false" outlineLevel="0" collapsed="false">
      <c r="A59" s="30" t="n">
        <v>52</v>
      </c>
      <c r="B59" s="31" t="str">
        <f aca="false">IF(W!F60="","",W!F60)</f>
        <v/>
      </c>
      <c r="C59" s="31" t="str">
        <f aca="false">IF(W!G60="","",W!G60)</f>
        <v/>
      </c>
      <c r="D59" s="38"/>
      <c r="E59" s="33"/>
      <c r="F59" s="33"/>
      <c r="G59" s="34"/>
      <c r="H59" s="35" t="n">
        <v>0</v>
      </c>
      <c r="I59" s="36"/>
    </row>
    <row r="60" s="6" customFormat="true" ht="15.75" hidden="true" customHeight="false" outlineLevel="0" collapsed="false">
      <c r="A60" s="30" t="n">
        <v>53</v>
      </c>
      <c r="B60" s="31" t="str">
        <f aca="false">IF(W!F61="","",W!F61)</f>
        <v/>
      </c>
      <c r="C60" s="31" t="str">
        <f aca="false">IF(W!G61="","",W!G61)</f>
        <v/>
      </c>
      <c r="D60" s="32"/>
      <c r="E60" s="33"/>
      <c r="F60" s="33"/>
      <c r="G60" s="34"/>
      <c r="H60" s="35" t="n">
        <v>0</v>
      </c>
      <c r="I60" s="36"/>
    </row>
    <row r="61" s="6" customFormat="true" ht="15.75" hidden="true" customHeight="false" outlineLevel="0" collapsed="false">
      <c r="A61" s="30" t="n">
        <v>54</v>
      </c>
      <c r="B61" s="31" t="str">
        <f aca="false">IF(W!F62="","",W!F62)</f>
        <v/>
      </c>
      <c r="C61" s="31" t="str">
        <f aca="false">IF(W!G62="","",W!G62)</f>
        <v/>
      </c>
      <c r="D61" s="32"/>
      <c r="E61" s="33"/>
      <c r="F61" s="33"/>
      <c r="G61" s="34"/>
      <c r="H61" s="35" t="n">
        <v>0</v>
      </c>
      <c r="I61" s="36"/>
    </row>
    <row r="62" s="6" customFormat="true" ht="15.75" hidden="true" customHeight="false" outlineLevel="0" collapsed="false">
      <c r="A62" s="30" t="n">
        <v>55</v>
      </c>
      <c r="B62" s="31" t="str">
        <f aca="false">IF(W!F63="","",W!F63)</f>
        <v/>
      </c>
      <c r="C62" s="31" t="str">
        <f aca="false">IF(W!G63="","",W!G63)</f>
        <v/>
      </c>
      <c r="D62" s="32"/>
      <c r="E62" s="33"/>
      <c r="F62" s="33"/>
      <c r="G62" s="34"/>
      <c r="H62" s="35" t="n">
        <v>0</v>
      </c>
      <c r="I62" s="36"/>
    </row>
    <row r="63" s="6" customFormat="true" ht="15.75" hidden="true" customHeight="false" outlineLevel="0" collapsed="false">
      <c r="A63" s="30" t="n">
        <v>56</v>
      </c>
      <c r="B63" s="31" t="str">
        <f aca="false">IF(W!F64="","",W!F64)</f>
        <v/>
      </c>
      <c r="C63" s="31" t="str">
        <f aca="false">IF(W!G64="","",W!G64)</f>
        <v/>
      </c>
      <c r="D63" s="32"/>
      <c r="E63" s="33"/>
      <c r="F63" s="33"/>
      <c r="G63" s="34"/>
      <c r="H63" s="35" t="n">
        <v>0</v>
      </c>
      <c r="I63" s="36"/>
    </row>
    <row r="64" s="6" customFormat="true" ht="15.75" hidden="true" customHeight="false" outlineLevel="0" collapsed="false">
      <c r="A64" s="30" t="n">
        <v>57</v>
      </c>
      <c r="B64" s="31" t="str">
        <f aca="false">IF(W!F65="","",W!F65)</f>
        <v/>
      </c>
      <c r="C64" s="31" t="str">
        <f aca="false">IF(W!G65="","",W!G65)</f>
        <v/>
      </c>
      <c r="D64" s="32"/>
      <c r="E64" s="33"/>
      <c r="F64" s="33"/>
      <c r="G64" s="34"/>
      <c r="H64" s="35" t="n">
        <v>0</v>
      </c>
      <c r="I64" s="36"/>
    </row>
    <row r="65" s="6" customFormat="true" ht="15.75" hidden="true" customHeight="false" outlineLevel="0" collapsed="false">
      <c r="A65" s="30" t="n">
        <v>58</v>
      </c>
      <c r="B65" s="31" t="str">
        <f aca="false">IF(W!F66="","",W!F66)</f>
        <v/>
      </c>
      <c r="C65" s="31" t="str">
        <f aca="false">IF(W!G66="","",W!G66)</f>
        <v/>
      </c>
      <c r="D65" s="32"/>
      <c r="E65" s="33"/>
      <c r="F65" s="33"/>
      <c r="G65" s="34"/>
      <c r="H65" s="35" t="n">
        <v>0</v>
      </c>
      <c r="I65" s="36"/>
    </row>
    <row r="66" s="6" customFormat="true" ht="15.75" hidden="true" customHeight="false" outlineLevel="0" collapsed="false">
      <c r="A66" s="30" t="n">
        <v>59</v>
      </c>
      <c r="B66" s="31" t="str">
        <f aca="false">IF(W!F67="","",W!F67)</f>
        <v/>
      </c>
      <c r="C66" s="31" t="str">
        <f aca="false">IF(W!G67="","",W!G67)</f>
        <v/>
      </c>
      <c r="D66" s="32"/>
      <c r="E66" s="33"/>
      <c r="F66" s="33"/>
      <c r="G66" s="34"/>
      <c r="H66" s="35" t="n">
        <v>0</v>
      </c>
      <c r="I66" s="36"/>
    </row>
    <row r="67" s="6" customFormat="true" ht="15.75" hidden="true" customHeight="false" outlineLevel="0" collapsed="false">
      <c r="A67" s="30" t="n">
        <v>60</v>
      </c>
      <c r="B67" s="31" t="str">
        <f aca="false">IF(W!F68="","",W!F68)</f>
        <v/>
      </c>
      <c r="C67" s="31" t="str">
        <f aca="false">IF(W!G68="","",W!G68)</f>
        <v/>
      </c>
      <c r="D67" s="37"/>
      <c r="E67" s="39"/>
      <c r="F67" s="39"/>
      <c r="G67" s="34"/>
      <c r="H67" s="35" t="n">
        <v>0</v>
      </c>
      <c r="I67" s="36"/>
    </row>
    <row r="68" s="6" customFormat="true" ht="15.75" hidden="true" customHeight="false" outlineLevel="0" collapsed="false">
      <c r="A68" s="30" t="n">
        <v>61</v>
      </c>
      <c r="B68" s="31" t="str">
        <f aca="false">IF(W!F69="","",W!F69)</f>
        <v/>
      </c>
      <c r="C68" s="31" t="str">
        <f aca="false">IF(W!G69="","",W!G69)</f>
        <v/>
      </c>
      <c r="D68" s="38"/>
      <c r="E68" s="33"/>
      <c r="F68" s="33"/>
      <c r="G68" s="34"/>
      <c r="H68" s="35" t="n">
        <v>0</v>
      </c>
      <c r="I68" s="36"/>
    </row>
    <row r="69" s="6" customFormat="true" ht="15.75" hidden="true" customHeight="false" outlineLevel="0" collapsed="false">
      <c r="A69" s="30" t="n">
        <v>62</v>
      </c>
      <c r="B69" s="31" t="str">
        <f aca="false">IF(W!F70="","",W!F70)</f>
        <v/>
      </c>
      <c r="C69" s="31" t="str">
        <f aca="false">IF(W!G70="","",W!G70)</f>
        <v/>
      </c>
      <c r="D69" s="32"/>
      <c r="E69" s="33"/>
      <c r="F69" s="33"/>
      <c r="G69" s="34"/>
      <c r="H69" s="35" t="n">
        <v>0</v>
      </c>
      <c r="I69" s="36"/>
    </row>
    <row r="70" s="6" customFormat="true" ht="15.75" hidden="true" customHeight="false" outlineLevel="0" collapsed="false">
      <c r="A70" s="30" t="n">
        <v>63</v>
      </c>
      <c r="B70" s="31" t="str">
        <f aca="false">IF(W!F71="","",W!F71)</f>
        <v/>
      </c>
      <c r="C70" s="31" t="str">
        <f aca="false">IF(W!G71="","",W!G71)</f>
        <v/>
      </c>
      <c r="D70" s="32"/>
      <c r="E70" s="33"/>
      <c r="F70" s="33"/>
      <c r="G70" s="34"/>
      <c r="H70" s="35" t="n">
        <v>0</v>
      </c>
      <c r="I70" s="36"/>
    </row>
    <row r="71" s="6" customFormat="true" ht="15.75" hidden="true" customHeight="false" outlineLevel="0" collapsed="false">
      <c r="A71" s="30" t="n">
        <v>64</v>
      </c>
      <c r="B71" s="31" t="str">
        <f aca="false">IF(W!F72="","",W!F72)</f>
        <v/>
      </c>
      <c r="C71" s="31" t="str">
        <f aca="false">IF(W!G72="","",W!G72)</f>
        <v/>
      </c>
      <c r="D71" s="32"/>
      <c r="E71" s="33"/>
      <c r="F71" s="33"/>
      <c r="G71" s="34"/>
      <c r="H71" s="35" t="n">
        <v>0</v>
      </c>
      <c r="I71" s="36"/>
    </row>
    <row r="72" s="6" customFormat="true" ht="15.75" hidden="true" customHeight="false" outlineLevel="0" collapsed="false">
      <c r="A72" s="30" t="n">
        <v>65</v>
      </c>
      <c r="B72" s="31" t="str">
        <f aca="false">IF(W!F73="","",W!F73)</f>
        <v/>
      </c>
      <c r="C72" s="31" t="str">
        <f aca="false">IF(W!G73="","",W!G73)</f>
        <v/>
      </c>
      <c r="D72" s="32"/>
      <c r="E72" s="33"/>
      <c r="F72" s="33"/>
      <c r="G72" s="34"/>
      <c r="H72" s="35" t="n">
        <v>0</v>
      </c>
      <c r="I72" s="36"/>
    </row>
    <row r="73" s="6" customFormat="true" ht="15.75" hidden="true" customHeight="false" outlineLevel="0" collapsed="false">
      <c r="A73" s="30" t="n">
        <v>66</v>
      </c>
      <c r="B73" s="31" t="str">
        <f aca="false">IF(W!F74="","",W!F74)</f>
        <v/>
      </c>
      <c r="C73" s="31" t="str">
        <f aca="false">IF(W!G74="","",W!G74)</f>
        <v/>
      </c>
      <c r="D73" s="32"/>
      <c r="E73" s="33"/>
      <c r="F73" s="33"/>
      <c r="G73" s="34"/>
      <c r="H73" s="35" t="n">
        <v>0</v>
      </c>
      <c r="I73" s="36"/>
    </row>
    <row r="74" s="6" customFormat="true" ht="15.75" hidden="true" customHeight="false" outlineLevel="0" collapsed="false">
      <c r="A74" s="30" t="n">
        <v>67</v>
      </c>
      <c r="B74" s="31" t="str">
        <f aca="false">IF(W!F75="","",W!F75)</f>
        <v/>
      </c>
      <c r="C74" s="31" t="str">
        <f aca="false">IF(W!G75="","",W!G75)</f>
        <v/>
      </c>
      <c r="D74" s="32"/>
      <c r="E74" s="33"/>
      <c r="F74" s="33"/>
      <c r="G74" s="34"/>
      <c r="H74" s="35" t="n">
        <v>0</v>
      </c>
      <c r="I74" s="36"/>
    </row>
    <row r="75" s="6" customFormat="true" ht="15.75" hidden="true" customHeight="false" outlineLevel="0" collapsed="false">
      <c r="A75" s="30" t="n">
        <v>68</v>
      </c>
      <c r="B75" s="31" t="str">
        <f aca="false">IF(W!F76="","",W!F76)</f>
        <v/>
      </c>
      <c r="C75" s="31" t="str">
        <f aca="false">IF(W!G76="","",W!G76)</f>
        <v/>
      </c>
      <c r="D75" s="32"/>
      <c r="E75" s="33"/>
      <c r="F75" s="33"/>
      <c r="G75" s="34"/>
      <c r="H75" s="35" t="n">
        <v>0</v>
      </c>
      <c r="I75" s="36"/>
    </row>
    <row r="76" s="6" customFormat="true" ht="15.75" hidden="true" customHeight="false" outlineLevel="0" collapsed="false">
      <c r="A76" s="30" t="n">
        <v>69</v>
      </c>
      <c r="B76" s="31" t="str">
        <f aca="false">IF(W!F77="","",W!F77)</f>
        <v/>
      </c>
      <c r="C76" s="31" t="str">
        <f aca="false">IF(W!G77="","",W!G77)</f>
        <v/>
      </c>
      <c r="D76" s="32"/>
      <c r="E76" s="33"/>
      <c r="F76" s="33"/>
      <c r="G76" s="34"/>
      <c r="H76" s="35" t="n">
        <v>0</v>
      </c>
      <c r="I76" s="36"/>
    </row>
    <row r="77" s="6" customFormat="true" ht="15.75" hidden="true" customHeight="false" outlineLevel="0" collapsed="false">
      <c r="A77" s="30" t="n">
        <v>70</v>
      </c>
      <c r="B77" s="31" t="str">
        <f aca="false">IF(W!F78="","",W!F78)</f>
        <v/>
      </c>
      <c r="C77" s="31" t="str">
        <f aca="false">IF(W!G78="","",W!G78)</f>
        <v/>
      </c>
      <c r="D77" s="32"/>
      <c r="E77" s="33"/>
      <c r="F77" s="33"/>
      <c r="G77" s="34"/>
      <c r="H77" s="35" t="n">
        <v>0</v>
      </c>
      <c r="I77" s="36"/>
    </row>
    <row r="78" s="6" customFormat="true" ht="15.75" hidden="true" customHeight="false" outlineLevel="0" collapsed="false">
      <c r="A78" s="30" t="n">
        <v>71</v>
      </c>
      <c r="B78" s="31" t="str">
        <f aca="false">IF(W!F79="","",W!F79)</f>
        <v/>
      </c>
      <c r="C78" s="31" t="str">
        <f aca="false">IF(W!G79="","",W!G79)</f>
        <v/>
      </c>
      <c r="D78" s="32"/>
      <c r="E78" s="33"/>
      <c r="F78" s="33"/>
      <c r="G78" s="34"/>
      <c r="H78" s="35" t="n">
        <v>0</v>
      </c>
      <c r="I78" s="36"/>
    </row>
    <row r="79" s="6" customFormat="true" ht="15.75" hidden="true" customHeight="false" outlineLevel="0" collapsed="false">
      <c r="A79" s="30" t="n">
        <v>72</v>
      </c>
      <c r="B79" s="31" t="str">
        <f aca="false">IF(W!F80="","",W!F80)</f>
        <v/>
      </c>
      <c r="C79" s="31" t="str">
        <f aca="false">IF(W!G80="","",W!G80)</f>
        <v/>
      </c>
      <c r="D79" s="32"/>
      <c r="E79" s="33"/>
      <c r="F79" s="33"/>
      <c r="G79" s="34"/>
      <c r="H79" s="35" t="n">
        <v>0</v>
      </c>
      <c r="I79" s="36"/>
    </row>
    <row r="80" s="6" customFormat="true" ht="15.75" hidden="true" customHeight="false" outlineLevel="0" collapsed="false">
      <c r="A80" s="30" t="n">
        <v>73</v>
      </c>
      <c r="B80" s="31" t="str">
        <f aca="false">IF(W!F81="","",W!F81)</f>
        <v/>
      </c>
      <c r="C80" s="31" t="str">
        <f aca="false">IF(W!G81="","",W!G81)</f>
        <v/>
      </c>
      <c r="D80" s="32"/>
      <c r="E80" s="33"/>
      <c r="F80" s="33"/>
      <c r="G80" s="34"/>
      <c r="H80" s="35" t="n">
        <v>0</v>
      </c>
      <c r="I80" s="36"/>
    </row>
    <row r="81" s="6" customFormat="true" ht="15.75" hidden="true" customHeight="false" outlineLevel="0" collapsed="false">
      <c r="A81" s="30" t="n">
        <v>74</v>
      </c>
      <c r="B81" s="31" t="str">
        <f aca="false">IF(W!F82="","",W!F82)</f>
        <v/>
      </c>
      <c r="C81" s="31" t="str">
        <f aca="false">IF(W!G82="","",W!G82)</f>
        <v/>
      </c>
      <c r="D81" s="32"/>
      <c r="E81" s="33"/>
      <c r="F81" s="33"/>
      <c r="G81" s="34"/>
      <c r="H81" s="35" t="n">
        <v>0</v>
      </c>
      <c r="I81" s="36"/>
    </row>
    <row r="82" s="6" customFormat="true" ht="15.75" hidden="true" customHeight="false" outlineLevel="0" collapsed="false">
      <c r="A82" s="30" t="n">
        <v>75</v>
      </c>
      <c r="B82" s="31" t="str">
        <f aca="false">IF(W!F83="","",W!F83)</f>
        <v/>
      </c>
      <c r="C82" s="31" t="str">
        <f aca="false">IF(W!G83="","",W!G83)</f>
        <v/>
      </c>
      <c r="D82" s="32"/>
      <c r="E82" s="33"/>
      <c r="F82" s="33"/>
      <c r="G82" s="34"/>
      <c r="H82" s="35" t="n">
        <v>0</v>
      </c>
      <c r="I82" s="36"/>
    </row>
    <row r="83" s="6" customFormat="true" ht="15.75" hidden="true" customHeight="false" outlineLevel="0" collapsed="false">
      <c r="A83" s="30" t="n">
        <v>76</v>
      </c>
      <c r="B83" s="31" t="str">
        <f aca="false">IF(W!F84="","",W!F84)</f>
        <v/>
      </c>
      <c r="C83" s="31" t="str">
        <f aca="false">IF(W!G84="","",W!G84)</f>
        <v/>
      </c>
      <c r="D83" s="32"/>
      <c r="E83" s="33"/>
      <c r="F83" s="33"/>
      <c r="G83" s="34"/>
      <c r="H83" s="35" t="n">
        <v>0</v>
      </c>
      <c r="I83" s="36"/>
    </row>
    <row r="84" s="6" customFormat="true" ht="15.75" hidden="true" customHeight="false" outlineLevel="0" collapsed="false">
      <c r="A84" s="30" t="n">
        <v>77</v>
      </c>
      <c r="B84" s="31" t="str">
        <f aca="false">IF(W!F85="","",W!F85)</f>
        <v/>
      </c>
      <c r="C84" s="31" t="str">
        <f aca="false">IF(W!G85="","",W!G85)</f>
        <v/>
      </c>
      <c r="D84" s="32"/>
      <c r="E84" s="33"/>
      <c r="F84" s="33"/>
      <c r="G84" s="34"/>
      <c r="H84" s="35" t="n">
        <v>0</v>
      </c>
      <c r="I84" s="36"/>
    </row>
    <row r="85" s="6" customFormat="true" ht="15.75" hidden="true" customHeight="false" outlineLevel="0" collapsed="false">
      <c r="A85" s="30" t="n">
        <v>78</v>
      </c>
      <c r="B85" s="31" t="str">
        <f aca="false">IF(W!F86="","",W!F86)</f>
        <v/>
      </c>
      <c r="C85" s="31" t="str">
        <f aca="false">IF(W!G86="","",W!G86)</f>
        <v/>
      </c>
      <c r="D85" s="32"/>
      <c r="E85" s="33"/>
      <c r="F85" s="33"/>
      <c r="G85" s="34"/>
      <c r="H85" s="35" t="n">
        <v>0</v>
      </c>
      <c r="I85" s="36"/>
    </row>
    <row r="86" s="6" customFormat="true" ht="15.75" hidden="true" customHeight="false" outlineLevel="0" collapsed="false">
      <c r="A86" s="30" t="n">
        <v>79</v>
      </c>
      <c r="B86" s="31" t="str">
        <f aca="false">IF(W!F87="","",W!F87)</f>
        <v/>
      </c>
      <c r="C86" s="31" t="str">
        <f aca="false">IF(W!G87="","",W!G87)</f>
        <v/>
      </c>
      <c r="D86" s="32"/>
      <c r="E86" s="33"/>
      <c r="F86" s="33"/>
      <c r="G86" s="34"/>
      <c r="H86" s="35" t="n">
        <v>0</v>
      </c>
      <c r="I86" s="36"/>
    </row>
    <row r="87" s="6" customFormat="true" ht="15.75" hidden="true" customHeight="false" outlineLevel="0" collapsed="false">
      <c r="A87" s="30" t="n">
        <v>80</v>
      </c>
      <c r="B87" s="31" t="str">
        <f aca="false">IF(W!F88="","",W!F88)</f>
        <v/>
      </c>
      <c r="C87" s="31" t="str">
        <f aca="false">IF(W!G88="","",W!G88)</f>
        <v/>
      </c>
      <c r="D87" s="32"/>
      <c r="E87" s="33"/>
      <c r="F87" s="33"/>
      <c r="G87" s="34"/>
      <c r="H87" s="35" t="n">
        <v>0</v>
      </c>
      <c r="I87" s="36"/>
    </row>
    <row r="88" s="6" customFormat="true" ht="15.75" hidden="true" customHeight="false" outlineLevel="0" collapsed="false">
      <c r="A88" s="30" t="n">
        <v>81</v>
      </c>
      <c r="B88" s="31" t="str">
        <f aca="false">IF(W!F89="","",W!F89)</f>
        <v/>
      </c>
      <c r="C88" s="31" t="str">
        <f aca="false">IF(W!G89="","",W!G89)</f>
        <v/>
      </c>
      <c r="D88" s="32"/>
      <c r="E88" s="33"/>
      <c r="F88" s="33"/>
      <c r="G88" s="34"/>
      <c r="H88" s="35" t="n">
        <v>0</v>
      </c>
      <c r="I88" s="36"/>
    </row>
    <row r="89" s="6" customFormat="true" ht="15.75" hidden="true" customHeight="false" outlineLevel="0" collapsed="false">
      <c r="A89" s="30" t="n">
        <v>82</v>
      </c>
      <c r="B89" s="31" t="str">
        <f aca="false">IF(W!F90="","",W!F90)</f>
        <v/>
      </c>
      <c r="C89" s="31" t="str">
        <f aca="false">IF(W!G90="","",W!G90)</f>
        <v/>
      </c>
      <c r="D89" s="32"/>
      <c r="E89" s="33"/>
      <c r="F89" s="33"/>
      <c r="G89" s="34"/>
      <c r="H89" s="35" t="n">
        <v>0</v>
      </c>
      <c r="I89" s="36"/>
    </row>
    <row r="90" s="6" customFormat="true" ht="15.75" hidden="true" customHeight="false" outlineLevel="0" collapsed="false">
      <c r="A90" s="30" t="n">
        <v>83</v>
      </c>
      <c r="B90" s="31" t="str">
        <f aca="false">IF(W!F91="","",W!F91)</f>
        <v/>
      </c>
      <c r="C90" s="31" t="str">
        <f aca="false">IF(W!G91="","",W!G91)</f>
        <v/>
      </c>
      <c r="D90" s="32"/>
      <c r="E90" s="33"/>
      <c r="F90" s="33"/>
      <c r="G90" s="34"/>
      <c r="H90" s="35" t="n">
        <v>0</v>
      </c>
      <c r="I90" s="36"/>
    </row>
    <row r="91" s="6" customFormat="true" ht="15.75" hidden="true" customHeight="false" outlineLevel="0" collapsed="false">
      <c r="A91" s="30" t="n">
        <v>84</v>
      </c>
      <c r="B91" s="31" t="str">
        <f aca="false">IF(W!F92="","",W!F92)</f>
        <v/>
      </c>
      <c r="C91" s="31" t="str">
        <f aca="false">IF(W!G92="","",W!G92)</f>
        <v/>
      </c>
      <c r="D91" s="32"/>
      <c r="E91" s="33"/>
      <c r="F91" s="33"/>
      <c r="G91" s="34"/>
      <c r="H91" s="35" t="n">
        <v>0</v>
      </c>
      <c r="I91" s="36"/>
    </row>
    <row r="92" s="6" customFormat="true" ht="15.75" hidden="true" customHeight="false" outlineLevel="0" collapsed="false">
      <c r="A92" s="30" t="n">
        <v>85</v>
      </c>
      <c r="B92" s="31" t="str">
        <f aca="false">IF(W!F93="","",W!F93)</f>
        <v/>
      </c>
      <c r="C92" s="31" t="str">
        <f aca="false">IF(W!G93="","",W!G93)</f>
        <v/>
      </c>
      <c r="D92" s="32"/>
      <c r="E92" s="33"/>
      <c r="F92" s="33"/>
      <c r="G92" s="34"/>
      <c r="H92" s="35" t="n">
        <v>0</v>
      </c>
      <c r="I92" s="36"/>
    </row>
    <row r="93" s="6" customFormat="true" ht="15.75" hidden="true" customHeight="false" outlineLevel="0" collapsed="false">
      <c r="A93" s="30" t="n">
        <v>86</v>
      </c>
      <c r="B93" s="31" t="str">
        <f aca="false">IF(W!F94="","",W!F94)</f>
        <v/>
      </c>
      <c r="C93" s="31" t="str">
        <f aca="false">IF(W!G94="","",W!G94)</f>
        <v/>
      </c>
      <c r="D93" s="32"/>
      <c r="E93" s="33"/>
      <c r="F93" s="33"/>
      <c r="G93" s="34"/>
      <c r="H93" s="35" t="n">
        <v>0</v>
      </c>
      <c r="I93" s="36"/>
    </row>
    <row r="94" s="6" customFormat="true" ht="15.75" hidden="true" customHeight="false" outlineLevel="0" collapsed="false">
      <c r="A94" s="30" t="n">
        <v>87</v>
      </c>
      <c r="B94" s="31" t="str">
        <f aca="false">IF(W!F95="","",W!F95)</f>
        <v/>
      </c>
      <c r="C94" s="31" t="str">
        <f aca="false">IF(W!G95="","",W!G95)</f>
        <v/>
      </c>
      <c r="D94" s="32"/>
      <c r="E94" s="33"/>
      <c r="F94" s="33"/>
      <c r="G94" s="34"/>
      <c r="H94" s="35" t="n">
        <v>0</v>
      </c>
      <c r="I94" s="36"/>
    </row>
    <row r="95" s="6" customFormat="true" ht="15.75" hidden="true" customHeight="false" outlineLevel="0" collapsed="false">
      <c r="A95" s="30" t="n">
        <v>88</v>
      </c>
      <c r="B95" s="31" t="str">
        <f aca="false">IF(W!F96="","",W!F96)</f>
        <v/>
      </c>
      <c r="C95" s="31" t="str">
        <f aca="false">IF(W!G96="","",W!G96)</f>
        <v/>
      </c>
      <c r="D95" s="32"/>
      <c r="E95" s="33"/>
      <c r="F95" s="33"/>
      <c r="G95" s="34"/>
      <c r="H95" s="35" t="n">
        <v>0</v>
      </c>
      <c r="I95" s="36"/>
    </row>
    <row r="96" s="6" customFormat="true" ht="15.75" hidden="true" customHeight="false" outlineLevel="0" collapsed="false">
      <c r="A96" s="30" t="n">
        <v>89</v>
      </c>
      <c r="B96" s="31" t="str">
        <f aca="false">IF(W!F97="","",W!F97)</f>
        <v/>
      </c>
      <c r="C96" s="31" t="str">
        <f aca="false">IF(W!G97="","",W!G97)</f>
        <v/>
      </c>
      <c r="D96" s="32"/>
      <c r="E96" s="33"/>
      <c r="F96" s="33"/>
      <c r="G96" s="34"/>
      <c r="H96" s="35" t="n">
        <v>0</v>
      </c>
      <c r="I96" s="36"/>
    </row>
    <row r="97" s="6" customFormat="true" ht="15.75" hidden="true" customHeight="false" outlineLevel="0" collapsed="false">
      <c r="A97" s="30" t="n">
        <v>90</v>
      </c>
      <c r="B97" s="31" t="str">
        <f aca="false">IF(W!F98="","",W!F98)</f>
        <v/>
      </c>
      <c r="C97" s="31" t="str">
        <f aca="false">IF(W!G98="","",W!G98)</f>
        <v/>
      </c>
      <c r="D97" s="37"/>
      <c r="E97" s="33"/>
      <c r="F97" s="33"/>
      <c r="G97" s="34"/>
      <c r="H97" s="35" t="n">
        <v>0</v>
      </c>
      <c r="I97" s="36"/>
    </row>
    <row r="98" s="6" customFormat="true" ht="15.75" hidden="true" customHeight="false" outlineLevel="0" collapsed="false">
      <c r="A98" s="30" t="n">
        <v>91</v>
      </c>
      <c r="B98" s="31" t="str">
        <f aca="false">IF(W!F99="","",W!F99)</f>
        <v/>
      </c>
      <c r="C98" s="31" t="str">
        <f aca="false">IF(W!G99="","",W!G99)</f>
        <v/>
      </c>
      <c r="D98" s="38"/>
      <c r="E98" s="33"/>
      <c r="F98" s="33"/>
      <c r="G98" s="34"/>
      <c r="H98" s="35" t="n">
        <v>0</v>
      </c>
      <c r="I98" s="36"/>
    </row>
    <row r="99" s="6" customFormat="true" ht="15.75" hidden="true" customHeight="false" outlineLevel="0" collapsed="false">
      <c r="A99" s="30" t="n">
        <v>92</v>
      </c>
      <c r="B99" s="31" t="str">
        <f aca="false">IF(W!F100="","",W!F100)</f>
        <v/>
      </c>
      <c r="C99" s="31" t="str">
        <f aca="false">IF(W!G100="","",W!G100)</f>
        <v/>
      </c>
      <c r="D99" s="32"/>
      <c r="E99" s="33"/>
      <c r="F99" s="33"/>
      <c r="G99" s="34"/>
      <c r="H99" s="35" t="n">
        <v>0</v>
      </c>
      <c r="I99" s="36"/>
    </row>
    <row r="100" s="6" customFormat="true" ht="15.75" hidden="true" customHeight="false" outlineLevel="0" collapsed="false">
      <c r="A100" s="30" t="n">
        <v>93</v>
      </c>
      <c r="B100" s="31" t="str">
        <f aca="false">IF(W!F101="","",W!F101)</f>
        <v/>
      </c>
      <c r="C100" s="31" t="str">
        <f aca="false">IF(W!G101="","",W!G101)</f>
        <v/>
      </c>
      <c r="D100" s="32"/>
      <c r="E100" s="33"/>
      <c r="F100" s="33"/>
      <c r="G100" s="34"/>
      <c r="H100" s="35" t="n">
        <v>0</v>
      </c>
      <c r="I100" s="36"/>
    </row>
    <row r="101" s="6" customFormat="true" ht="15.75" hidden="true" customHeight="false" outlineLevel="0" collapsed="false">
      <c r="A101" s="30" t="n">
        <v>94</v>
      </c>
      <c r="B101" s="31" t="str">
        <f aca="false">IF(W!F102="","",W!F102)</f>
        <v/>
      </c>
      <c r="C101" s="31" t="str">
        <f aca="false">IF(W!G102="","",W!G102)</f>
        <v/>
      </c>
      <c r="D101" s="32"/>
      <c r="E101" s="33"/>
      <c r="F101" s="33"/>
      <c r="G101" s="34"/>
      <c r="H101" s="35" t="n">
        <v>0</v>
      </c>
      <c r="I101" s="36"/>
    </row>
    <row r="102" s="6" customFormat="true" ht="15.75" hidden="true" customHeight="false" outlineLevel="0" collapsed="false">
      <c r="A102" s="30" t="n">
        <v>95</v>
      </c>
      <c r="B102" s="31" t="str">
        <f aca="false">IF(W!F103="","",W!F103)</f>
        <v/>
      </c>
      <c r="C102" s="31" t="str">
        <f aca="false">IF(W!G103="","",W!G103)</f>
        <v/>
      </c>
      <c r="D102" s="32"/>
      <c r="E102" s="33"/>
      <c r="F102" s="33"/>
      <c r="G102" s="34"/>
      <c r="H102" s="35" t="n">
        <v>0</v>
      </c>
      <c r="I102" s="36"/>
    </row>
    <row r="103" s="6" customFormat="true" ht="15.75" hidden="true" customHeight="false" outlineLevel="0" collapsed="false">
      <c r="A103" s="30" t="n">
        <v>96</v>
      </c>
      <c r="B103" s="31" t="str">
        <f aca="false">IF(W!F104="","",W!F104)</f>
        <v/>
      </c>
      <c r="C103" s="31" t="str">
        <f aca="false">IF(W!G104="","",W!G104)</f>
        <v/>
      </c>
      <c r="D103" s="32"/>
      <c r="E103" s="33"/>
      <c r="F103" s="33"/>
      <c r="G103" s="34"/>
      <c r="H103" s="35" t="n">
        <v>0</v>
      </c>
      <c r="I103" s="36"/>
    </row>
    <row r="104" s="6" customFormat="true" ht="15.75" hidden="true" customHeight="false" outlineLevel="0" collapsed="false">
      <c r="A104" s="30" t="n">
        <v>97</v>
      </c>
      <c r="B104" s="31" t="str">
        <f aca="false">IF(W!F105="","",W!F105)</f>
        <v/>
      </c>
      <c r="C104" s="31" t="str">
        <f aca="false">IF(W!G105="","",W!G105)</f>
        <v/>
      </c>
      <c r="D104" s="32"/>
      <c r="E104" s="33"/>
      <c r="F104" s="33"/>
      <c r="G104" s="34"/>
      <c r="H104" s="35" t="n">
        <v>0</v>
      </c>
      <c r="I104" s="36"/>
    </row>
    <row r="105" s="6" customFormat="true" ht="15.75" hidden="true" customHeight="false" outlineLevel="0" collapsed="false">
      <c r="A105" s="30" t="n">
        <v>98</v>
      </c>
      <c r="B105" s="31" t="str">
        <f aca="false">IF(W!F106="","",W!F106)</f>
        <v/>
      </c>
      <c r="C105" s="31" t="str">
        <f aca="false">IF(W!G106="","",W!G106)</f>
        <v/>
      </c>
      <c r="D105" s="32"/>
      <c r="E105" s="33"/>
      <c r="F105" s="33"/>
      <c r="G105" s="34"/>
      <c r="H105" s="35" t="n">
        <v>0</v>
      </c>
      <c r="I105" s="36"/>
    </row>
    <row r="106" s="6" customFormat="true" ht="15.75" hidden="true" customHeight="false" outlineLevel="0" collapsed="false">
      <c r="A106" s="30" t="n">
        <v>99</v>
      </c>
      <c r="B106" s="31" t="str">
        <f aca="false">IF(W!F107="","",W!F107)</f>
        <v/>
      </c>
      <c r="C106" s="31" t="str">
        <f aca="false">IF(W!G107="","",W!G107)</f>
        <v/>
      </c>
      <c r="D106" s="32"/>
      <c r="E106" s="33"/>
      <c r="F106" s="33"/>
      <c r="G106" s="34"/>
      <c r="H106" s="35" t="n">
        <v>0</v>
      </c>
      <c r="I106" s="36"/>
    </row>
    <row r="107" s="6" customFormat="true" ht="15.75" hidden="true" customHeight="false" outlineLevel="0" collapsed="false">
      <c r="A107" s="30" t="n">
        <v>100</v>
      </c>
      <c r="B107" s="31" t="str">
        <f aca="false">IF(W!F108="","",W!F108)</f>
        <v/>
      </c>
      <c r="C107" s="31" t="str">
        <f aca="false">IF(W!G108="","",W!G108)</f>
        <v/>
      </c>
      <c r="D107" s="32"/>
      <c r="E107" s="33"/>
      <c r="F107" s="33"/>
      <c r="G107" s="34"/>
      <c r="H107" s="35" t="n">
        <v>0</v>
      </c>
      <c r="I107" s="36"/>
    </row>
    <row r="108" s="6" customFormat="true" ht="15.75" hidden="true" customHeight="false" outlineLevel="0" collapsed="false">
      <c r="A108" s="30" t="n">
        <v>101</v>
      </c>
      <c r="B108" s="31" t="str">
        <f aca="false">IF(W!F109="","",W!F109)</f>
        <v/>
      </c>
      <c r="C108" s="31" t="str">
        <f aca="false">IF(W!G109="","",W!G109)</f>
        <v/>
      </c>
      <c r="D108" s="32"/>
      <c r="E108" s="33"/>
      <c r="F108" s="33"/>
      <c r="G108" s="34"/>
      <c r="H108" s="35" t="n">
        <v>0</v>
      </c>
      <c r="I108" s="36"/>
    </row>
    <row r="109" s="6" customFormat="true" ht="15.75" hidden="true" customHeight="false" outlineLevel="0" collapsed="false">
      <c r="A109" s="30" t="n">
        <v>102</v>
      </c>
      <c r="B109" s="31" t="str">
        <f aca="false">IF(W!F110="","",W!F110)</f>
        <v/>
      </c>
      <c r="C109" s="31" t="str">
        <f aca="false">IF(W!G110="","",W!G110)</f>
        <v/>
      </c>
      <c r="D109" s="32"/>
      <c r="E109" s="33"/>
      <c r="F109" s="33"/>
      <c r="G109" s="34"/>
      <c r="H109" s="35" t="n">
        <v>0</v>
      </c>
      <c r="I109" s="36"/>
    </row>
    <row r="110" s="6" customFormat="true" ht="15.75" hidden="true" customHeight="false" outlineLevel="0" collapsed="false">
      <c r="A110" s="30" t="n">
        <v>103</v>
      </c>
      <c r="B110" s="31" t="str">
        <f aca="false">IF(W!F111="","",W!F111)</f>
        <v/>
      </c>
      <c r="C110" s="31" t="str">
        <f aca="false">IF(W!G111="","",W!G111)</f>
        <v/>
      </c>
      <c r="D110" s="32"/>
      <c r="E110" s="33"/>
      <c r="F110" s="33"/>
      <c r="G110" s="34"/>
      <c r="H110" s="35" t="n">
        <v>0</v>
      </c>
      <c r="I110" s="36"/>
    </row>
    <row r="111" s="6" customFormat="true" ht="15.75" hidden="true" customHeight="false" outlineLevel="0" collapsed="false">
      <c r="A111" s="30" t="n">
        <v>104</v>
      </c>
      <c r="B111" s="31" t="str">
        <f aca="false">IF(W!F112="","",W!F112)</f>
        <v/>
      </c>
      <c r="C111" s="31" t="str">
        <f aca="false">IF(W!G112="","",W!G112)</f>
        <v/>
      </c>
      <c r="D111" s="32"/>
      <c r="E111" s="33"/>
      <c r="F111" s="33"/>
      <c r="G111" s="34"/>
      <c r="H111" s="35" t="n">
        <v>0</v>
      </c>
      <c r="I111" s="36"/>
    </row>
    <row r="112" s="6" customFormat="true" ht="15.75" hidden="true" customHeight="false" outlineLevel="0" collapsed="false">
      <c r="A112" s="30" t="n">
        <v>105</v>
      </c>
      <c r="B112" s="31" t="str">
        <f aca="false">IF(W!F113="","",W!F113)</f>
        <v/>
      </c>
      <c r="C112" s="31" t="str">
        <f aca="false">IF(W!G113="","",W!G113)</f>
        <v/>
      </c>
      <c r="D112" s="32"/>
      <c r="E112" s="33"/>
      <c r="F112" s="33"/>
      <c r="G112" s="34"/>
      <c r="H112" s="35" t="n">
        <v>0</v>
      </c>
      <c r="I112" s="36"/>
    </row>
    <row r="113" s="6" customFormat="true" ht="15.75" hidden="true" customHeight="false" outlineLevel="0" collapsed="false">
      <c r="A113" s="30" t="n">
        <v>106</v>
      </c>
      <c r="B113" s="31" t="str">
        <f aca="false">IF(W!F114="","",W!F114)</f>
        <v/>
      </c>
      <c r="C113" s="31" t="str">
        <f aca="false">IF(W!G114="","",W!G114)</f>
        <v/>
      </c>
      <c r="D113" s="32"/>
      <c r="E113" s="33"/>
      <c r="F113" s="33"/>
      <c r="G113" s="34"/>
      <c r="H113" s="35" t="n">
        <v>0</v>
      </c>
      <c r="I113" s="36"/>
    </row>
    <row r="114" s="6" customFormat="true" ht="15.75" hidden="true" customHeight="false" outlineLevel="0" collapsed="false">
      <c r="A114" s="30" t="n">
        <v>107</v>
      </c>
      <c r="B114" s="31" t="str">
        <f aca="false">IF(W!F115="","",W!F115)</f>
        <v/>
      </c>
      <c r="C114" s="31" t="str">
        <f aca="false">IF(W!G115="","",W!G115)</f>
        <v/>
      </c>
      <c r="D114" s="32"/>
      <c r="E114" s="33"/>
      <c r="F114" s="33"/>
      <c r="G114" s="34"/>
      <c r="H114" s="35" t="n">
        <v>0</v>
      </c>
      <c r="I114" s="36"/>
    </row>
    <row r="115" s="6" customFormat="true" ht="15.75" hidden="true" customHeight="false" outlineLevel="0" collapsed="false">
      <c r="A115" s="30" t="n">
        <v>108</v>
      </c>
      <c r="B115" s="31" t="str">
        <f aca="false">IF(W!F116="","",W!F116)</f>
        <v/>
      </c>
      <c r="C115" s="31" t="str">
        <f aca="false">IF(W!G116="","",W!G116)</f>
        <v/>
      </c>
      <c r="D115" s="32"/>
      <c r="E115" s="33"/>
      <c r="F115" s="33"/>
      <c r="G115" s="34"/>
      <c r="H115" s="35" t="n">
        <v>0</v>
      </c>
      <c r="I115" s="36"/>
    </row>
    <row r="116" s="6" customFormat="true" ht="15.75" hidden="true" customHeight="false" outlineLevel="0" collapsed="false">
      <c r="A116" s="30" t="n">
        <v>109</v>
      </c>
      <c r="B116" s="31" t="str">
        <f aca="false">IF(W!F117="","",W!F117)</f>
        <v/>
      </c>
      <c r="C116" s="31" t="str">
        <f aca="false">IF(W!G117="","",W!G117)</f>
        <v/>
      </c>
      <c r="D116" s="32"/>
      <c r="E116" s="33"/>
      <c r="F116" s="33"/>
      <c r="G116" s="34"/>
      <c r="H116" s="35" t="n">
        <v>0</v>
      </c>
      <c r="I116" s="36"/>
    </row>
    <row r="117" s="6" customFormat="true" ht="15.75" hidden="true" customHeight="false" outlineLevel="0" collapsed="false">
      <c r="A117" s="30" t="n">
        <v>110</v>
      </c>
      <c r="B117" s="31" t="str">
        <f aca="false">IF(W!F118="","",W!F118)</f>
        <v/>
      </c>
      <c r="C117" s="31" t="str">
        <f aca="false">IF(W!G118="","",W!G118)</f>
        <v/>
      </c>
      <c r="D117" s="32"/>
      <c r="E117" s="33"/>
      <c r="F117" s="33"/>
      <c r="G117" s="34"/>
      <c r="H117" s="35" t="n">
        <v>0</v>
      </c>
      <c r="I117" s="36"/>
    </row>
    <row r="118" s="6" customFormat="true" ht="15.75" hidden="true" customHeight="false" outlineLevel="0" collapsed="false">
      <c r="A118" s="30" t="n">
        <v>111</v>
      </c>
      <c r="B118" s="31" t="str">
        <f aca="false">IF(W!F119="","",W!F119)</f>
        <v/>
      </c>
      <c r="C118" s="31" t="str">
        <f aca="false">IF(W!G119="","",W!G119)</f>
        <v/>
      </c>
      <c r="D118" s="32"/>
      <c r="E118" s="33"/>
      <c r="F118" s="33"/>
      <c r="G118" s="34"/>
      <c r="H118" s="35" t="n">
        <v>0</v>
      </c>
      <c r="I118" s="36"/>
    </row>
    <row r="119" s="6" customFormat="true" ht="15.75" hidden="true" customHeight="false" outlineLevel="0" collapsed="false">
      <c r="A119" s="30" t="n">
        <v>112</v>
      </c>
      <c r="B119" s="31" t="str">
        <f aca="false">IF(W!F120="","",W!F120)</f>
        <v/>
      </c>
      <c r="C119" s="31" t="str">
        <f aca="false">IF(W!G120="","",W!G120)</f>
        <v/>
      </c>
      <c r="D119" s="32"/>
      <c r="E119" s="33"/>
      <c r="F119" s="33"/>
      <c r="G119" s="34"/>
      <c r="H119" s="35" t="n">
        <v>0</v>
      </c>
      <c r="I119" s="36"/>
    </row>
    <row r="120" s="6" customFormat="true" ht="15.75" hidden="true" customHeight="false" outlineLevel="0" collapsed="false">
      <c r="A120" s="30" t="n">
        <v>113</v>
      </c>
      <c r="B120" s="31" t="str">
        <f aca="false">IF(W!F121="","",W!F121)</f>
        <v/>
      </c>
      <c r="C120" s="31" t="str">
        <f aca="false">IF(W!G121="","",W!G121)</f>
        <v/>
      </c>
      <c r="D120" s="32"/>
      <c r="E120" s="33"/>
      <c r="F120" s="33"/>
      <c r="G120" s="34"/>
      <c r="H120" s="35" t="n">
        <v>0</v>
      </c>
      <c r="I120" s="36"/>
    </row>
    <row r="121" s="6" customFormat="true" ht="15.75" hidden="true" customHeight="false" outlineLevel="0" collapsed="false">
      <c r="A121" s="30" t="n">
        <v>114</v>
      </c>
      <c r="B121" s="31" t="str">
        <f aca="false">IF(W!F122="","",W!F122)</f>
        <v/>
      </c>
      <c r="C121" s="31" t="str">
        <f aca="false">IF(W!G122="","",W!G122)</f>
        <v/>
      </c>
      <c r="D121" s="32"/>
      <c r="E121" s="33"/>
      <c r="F121" s="33"/>
      <c r="G121" s="34"/>
      <c r="H121" s="35" t="n">
        <v>0</v>
      </c>
      <c r="I121" s="36"/>
    </row>
    <row r="122" s="6" customFormat="true" ht="15.75" hidden="true" customHeight="false" outlineLevel="0" collapsed="false">
      <c r="A122" s="30" t="n">
        <v>115</v>
      </c>
      <c r="B122" s="31" t="str">
        <f aca="false">IF(W!F123="","",W!F123)</f>
        <v/>
      </c>
      <c r="C122" s="31" t="str">
        <f aca="false">IF(W!G123="","",W!G123)</f>
        <v/>
      </c>
      <c r="D122" s="32"/>
      <c r="E122" s="33"/>
      <c r="F122" s="33"/>
      <c r="G122" s="34"/>
      <c r="H122" s="35" t="n">
        <v>0</v>
      </c>
      <c r="I122" s="36"/>
    </row>
    <row r="123" s="6" customFormat="true" ht="15.75" hidden="true" customHeight="false" outlineLevel="0" collapsed="false">
      <c r="A123" s="30" t="n">
        <v>116</v>
      </c>
      <c r="B123" s="31" t="str">
        <f aca="false">IF(W!F124="","",W!F124)</f>
        <v/>
      </c>
      <c r="C123" s="31" t="str">
        <f aca="false">IF(W!G124="","",W!G124)</f>
        <v/>
      </c>
      <c r="D123" s="32"/>
      <c r="E123" s="33"/>
      <c r="F123" s="33"/>
      <c r="G123" s="34"/>
      <c r="H123" s="35" t="n">
        <v>0</v>
      </c>
      <c r="I123" s="36"/>
    </row>
    <row r="124" s="6" customFormat="true" ht="15.75" hidden="true" customHeight="false" outlineLevel="0" collapsed="false">
      <c r="A124" s="30" t="n">
        <v>117</v>
      </c>
      <c r="B124" s="31" t="str">
        <f aca="false">IF(W!F125="","",W!F125)</f>
        <v/>
      </c>
      <c r="C124" s="31" t="str">
        <f aca="false">IF(W!G125="","",W!G125)</f>
        <v/>
      </c>
      <c r="D124" s="32"/>
      <c r="E124" s="33"/>
      <c r="F124" s="33"/>
      <c r="G124" s="34"/>
      <c r="H124" s="35" t="n">
        <v>0</v>
      </c>
      <c r="I124" s="36"/>
    </row>
    <row r="125" s="6" customFormat="true" ht="15.75" hidden="true" customHeight="false" outlineLevel="0" collapsed="false">
      <c r="A125" s="30" t="n">
        <v>118</v>
      </c>
      <c r="B125" s="31" t="str">
        <f aca="false">IF(W!F126="","",W!F126)</f>
        <v/>
      </c>
      <c r="C125" s="31" t="str">
        <f aca="false">IF(W!G126="","",W!G126)</f>
        <v/>
      </c>
      <c r="D125" s="32"/>
      <c r="E125" s="33"/>
      <c r="F125" s="33"/>
      <c r="G125" s="34"/>
      <c r="H125" s="35" t="n">
        <v>0</v>
      </c>
      <c r="I125" s="36"/>
    </row>
    <row r="126" s="6" customFormat="true" ht="15.75" hidden="true" customHeight="false" outlineLevel="0" collapsed="false">
      <c r="A126" s="30" t="n">
        <v>119</v>
      </c>
      <c r="B126" s="31" t="str">
        <f aca="false">IF(W!F127="","",W!F127)</f>
        <v/>
      </c>
      <c r="C126" s="31" t="str">
        <f aca="false">IF(W!G127="","",W!G127)</f>
        <v/>
      </c>
      <c r="D126" s="32"/>
      <c r="E126" s="33"/>
      <c r="F126" s="33"/>
      <c r="G126" s="34"/>
      <c r="H126" s="35" t="n">
        <v>0</v>
      </c>
      <c r="I126" s="36"/>
    </row>
    <row r="127" s="6" customFormat="true" ht="15.75" hidden="true" customHeight="false" outlineLevel="0" collapsed="false">
      <c r="A127" s="30" t="n">
        <v>120</v>
      </c>
      <c r="B127" s="31" t="str">
        <f aca="false">IF(W!F128="","",W!F128)</f>
        <v/>
      </c>
      <c r="C127" s="31" t="str">
        <f aca="false">IF(W!G128="","",W!G128)</f>
        <v/>
      </c>
      <c r="D127" s="32"/>
      <c r="E127" s="33"/>
      <c r="F127" s="33"/>
      <c r="G127" s="34"/>
      <c r="H127" s="35" t="n">
        <v>0</v>
      </c>
      <c r="I127" s="36"/>
    </row>
    <row r="128" s="6" customFormat="true" ht="15.75" hidden="true" customHeight="false" outlineLevel="0" collapsed="false">
      <c r="A128" s="30" t="n">
        <v>121</v>
      </c>
      <c r="B128" s="31" t="str">
        <f aca="false">IF(W!F129="","",W!F129)</f>
        <v/>
      </c>
      <c r="C128" s="31" t="str">
        <f aca="false">IF(W!G129="","",W!G129)</f>
        <v/>
      </c>
      <c r="D128" s="32"/>
      <c r="E128" s="33"/>
      <c r="F128" s="33"/>
      <c r="G128" s="34"/>
      <c r="H128" s="35" t="n">
        <v>0</v>
      </c>
      <c r="I128" s="36"/>
    </row>
    <row r="129" s="6" customFormat="true" ht="15.75" hidden="true" customHeight="false" outlineLevel="0" collapsed="false">
      <c r="A129" s="30" t="n">
        <v>122</v>
      </c>
      <c r="B129" s="31" t="str">
        <f aca="false">IF(W!F130="","",W!F130)</f>
        <v/>
      </c>
      <c r="C129" s="31" t="str">
        <f aca="false">IF(W!G130="","",W!G130)</f>
        <v/>
      </c>
      <c r="D129" s="32"/>
      <c r="E129" s="33"/>
      <c r="F129" s="33"/>
      <c r="G129" s="34"/>
      <c r="H129" s="35" t="n">
        <v>0</v>
      </c>
      <c r="I129" s="36"/>
    </row>
    <row r="130" s="6" customFormat="true" ht="15.75" hidden="true" customHeight="false" outlineLevel="0" collapsed="false">
      <c r="A130" s="30" t="n">
        <v>123</v>
      </c>
      <c r="B130" s="31" t="str">
        <f aca="false">IF(W!F131="","",W!F131)</f>
        <v/>
      </c>
      <c r="C130" s="31" t="str">
        <f aca="false">IF(W!G131="","",W!G131)</f>
        <v/>
      </c>
      <c r="D130" s="32"/>
      <c r="E130" s="33"/>
      <c r="F130" s="33"/>
      <c r="G130" s="34"/>
      <c r="H130" s="35" t="n">
        <v>0</v>
      </c>
      <c r="I130" s="36"/>
    </row>
    <row r="131" s="6" customFormat="true" ht="15.75" hidden="true" customHeight="false" outlineLevel="0" collapsed="false">
      <c r="A131" s="30" t="n">
        <v>124</v>
      </c>
      <c r="B131" s="31" t="str">
        <f aca="false">IF(W!F132="","",W!F132)</f>
        <v/>
      </c>
      <c r="C131" s="31" t="str">
        <f aca="false">IF(W!G132="","",W!G132)</f>
        <v/>
      </c>
      <c r="D131" s="32"/>
      <c r="E131" s="33"/>
      <c r="F131" s="33"/>
      <c r="G131" s="34"/>
      <c r="H131" s="35" t="n">
        <v>0</v>
      </c>
      <c r="I131" s="36"/>
    </row>
    <row r="132" s="6" customFormat="true" ht="15.75" hidden="true" customHeight="false" outlineLevel="0" collapsed="false">
      <c r="A132" s="30" t="n">
        <v>125</v>
      </c>
      <c r="B132" s="31" t="str">
        <f aca="false">IF(W!F133="","",W!F133)</f>
        <v/>
      </c>
      <c r="C132" s="31" t="str">
        <f aca="false">IF(W!G133="","",W!G133)</f>
        <v/>
      </c>
      <c r="D132" s="32"/>
      <c r="E132" s="33"/>
      <c r="F132" s="33"/>
      <c r="G132" s="34"/>
      <c r="H132" s="35" t="n">
        <v>0</v>
      </c>
      <c r="I132" s="36"/>
    </row>
    <row r="133" s="6" customFormat="true" ht="15.75" hidden="true" customHeight="false" outlineLevel="0" collapsed="false">
      <c r="A133" s="30" t="n">
        <v>126</v>
      </c>
      <c r="B133" s="31" t="str">
        <f aca="false">IF(W!F134="","",W!F134)</f>
        <v/>
      </c>
      <c r="C133" s="31" t="str">
        <f aca="false">IF(W!G134="","",W!G134)</f>
        <v/>
      </c>
      <c r="D133" s="32"/>
      <c r="E133" s="33"/>
      <c r="F133" s="33"/>
      <c r="G133" s="34"/>
      <c r="H133" s="35" t="n">
        <v>0</v>
      </c>
      <c r="I133" s="36"/>
    </row>
    <row r="134" s="6" customFormat="true" ht="15.75" hidden="true" customHeight="false" outlineLevel="0" collapsed="false">
      <c r="A134" s="30" t="n">
        <v>127</v>
      </c>
      <c r="B134" s="31" t="str">
        <f aca="false">IF(W!F135="","",W!F135)</f>
        <v/>
      </c>
      <c r="C134" s="31" t="str">
        <f aca="false">IF(W!G135="","",W!G135)</f>
        <v/>
      </c>
      <c r="D134" s="32"/>
      <c r="E134" s="33"/>
      <c r="F134" s="33"/>
      <c r="G134" s="34"/>
      <c r="H134" s="35" t="n">
        <v>0</v>
      </c>
      <c r="I134" s="36"/>
    </row>
    <row r="135" s="6" customFormat="true" ht="15.75" hidden="true" customHeight="false" outlineLevel="0" collapsed="false">
      <c r="A135" s="30" t="n">
        <v>128</v>
      </c>
      <c r="B135" s="31" t="str">
        <f aca="false">IF(W!F136="","",W!F136)</f>
        <v/>
      </c>
      <c r="C135" s="31" t="str">
        <f aca="false">IF(W!G136="","",W!G136)</f>
        <v/>
      </c>
      <c r="D135" s="32"/>
      <c r="E135" s="33"/>
      <c r="F135" s="33"/>
      <c r="G135" s="34"/>
      <c r="H135" s="35" t="n">
        <v>0</v>
      </c>
      <c r="I135" s="36"/>
    </row>
    <row r="136" s="6" customFormat="true" ht="15.75" hidden="true" customHeight="false" outlineLevel="0" collapsed="false">
      <c r="A136" s="30" t="n">
        <v>129</v>
      </c>
      <c r="B136" s="31" t="str">
        <f aca="false">IF(W!F137="","",W!F137)</f>
        <v/>
      </c>
      <c r="C136" s="31" t="str">
        <f aca="false">IF(W!G137="","",W!G137)</f>
        <v/>
      </c>
      <c r="D136" s="32"/>
      <c r="E136" s="33"/>
      <c r="F136" s="33"/>
      <c r="G136" s="34"/>
      <c r="H136" s="35" t="n">
        <v>0</v>
      </c>
      <c r="I136" s="36"/>
    </row>
    <row r="137" s="6" customFormat="true" ht="15.75" hidden="true" customHeight="false" outlineLevel="0" collapsed="false">
      <c r="A137" s="30" t="n">
        <v>130</v>
      </c>
      <c r="B137" s="31" t="str">
        <f aca="false">IF(W!F138="","",W!F138)</f>
        <v/>
      </c>
      <c r="C137" s="31" t="str">
        <f aca="false">IF(W!G138="","",W!G138)</f>
        <v/>
      </c>
      <c r="D137" s="32"/>
      <c r="E137" s="33"/>
      <c r="F137" s="33"/>
      <c r="G137" s="34"/>
      <c r="H137" s="35" t="n">
        <v>0</v>
      </c>
      <c r="I137" s="36"/>
    </row>
    <row r="138" s="6" customFormat="true" ht="15.75" hidden="true" customHeight="false" outlineLevel="0" collapsed="false">
      <c r="A138" s="30" t="n">
        <v>131</v>
      </c>
      <c r="B138" s="31" t="str">
        <f aca="false">IF(W!F139="","",W!F139)</f>
        <v/>
      </c>
      <c r="C138" s="31" t="str">
        <f aca="false">IF(W!G139="","",W!G139)</f>
        <v/>
      </c>
      <c r="D138" s="32"/>
      <c r="E138" s="33"/>
      <c r="F138" s="33"/>
      <c r="G138" s="34"/>
      <c r="H138" s="35" t="n">
        <v>0</v>
      </c>
      <c r="I138" s="36"/>
    </row>
    <row r="139" s="6" customFormat="true" ht="15.75" hidden="true" customHeight="false" outlineLevel="0" collapsed="false">
      <c r="A139" s="30" t="n">
        <v>132</v>
      </c>
      <c r="B139" s="31" t="str">
        <f aca="false">IF(W!F140="","",W!F140)</f>
        <v/>
      </c>
      <c r="C139" s="31" t="str">
        <f aca="false">IF(W!G140="","",W!G140)</f>
        <v/>
      </c>
      <c r="D139" s="32"/>
      <c r="E139" s="33"/>
      <c r="F139" s="33"/>
      <c r="G139" s="34"/>
      <c r="H139" s="35" t="n">
        <v>0</v>
      </c>
      <c r="I139" s="36"/>
    </row>
    <row r="140" s="6" customFormat="true" ht="15.75" hidden="true" customHeight="false" outlineLevel="0" collapsed="false">
      <c r="A140" s="30" t="n">
        <v>133</v>
      </c>
      <c r="B140" s="31" t="str">
        <f aca="false">IF(W!F141="","",W!F141)</f>
        <v/>
      </c>
      <c r="C140" s="31" t="str">
        <f aca="false">IF(W!G141="","",W!G141)</f>
        <v/>
      </c>
      <c r="D140" s="32"/>
      <c r="E140" s="33"/>
      <c r="F140" s="33"/>
      <c r="G140" s="34"/>
      <c r="H140" s="35" t="n">
        <v>0</v>
      </c>
      <c r="I140" s="36"/>
    </row>
    <row r="141" s="6" customFormat="true" ht="15.75" hidden="true" customHeight="false" outlineLevel="0" collapsed="false">
      <c r="A141" s="30" t="n">
        <v>134</v>
      </c>
      <c r="B141" s="31" t="str">
        <f aca="false">IF(W!F142="","",W!F142)</f>
        <v/>
      </c>
      <c r="C141" s="31" t="str">
        <f aca="false">IF(W!G142="","",W!G142)</f>
        <v/>
      </c>
      <c r="D141" s="32"/>
      <c r="E141" s="33"/>
      <c r="F141" s="33"/>
      <c r="G141" s="34"/>
      <c r="H141" s="35" t="n">
        <v>0</v>
      </c>
      <c r="I141" s="36"/>
    </row>
    <row r="142" s="6" customFormat="true" ht="15.75" hidden="true" customHeight="false" outlineLevel="0" collapsed="false">
      <c r="A142" s="30" t="n">
        <v>135</v>
      </c>
      <c r="B142" s="31" t="str">
        <f aca="false">IF(W!F143="","",W!F143)</f>
        <v/>
      </c>
      <c r="C142" s="31" t="str">
        <f aca="false">IF(W!G143="","",W!G143)</f>
        <v/>
      </c>
      <c r="D142" s="32"/>
      <c r="E142" s="33"/>
      <c r="F142" s="33"/>
      <c r="G142" s="34"/>
      <c r="H142" s="35" t="n">
        <v>0</v>
      </c>
      <c r="I142" s="36"/>
    </row>
    <row r="143" s="6" customFormat="true" ht="15.75" hidden="true" customHeight="false" outlineLevel="0" collapsed="false">
      <c r="A143" s="30" t="n">
        <v>136</v>
      </c>
      <c r="B143" s="31" t="str">
        <f aca="false">IF(W!F144="","",W!F144)</f>
        <v/>
      </c>
      <c r="C143" s="31" t="str">
        <f aca="false">IF(W!G144="","",W!G144)</f>
        <v/>
      </c>
      <c r="D143" s="32"/>
      <c r="E143" s="33"/>
      <c r="F143" s="33"/>
      <c r="G143" s="34"/>
      <c r="H143" s="35" t="n">
        <v>0</v>
      </c>
      <c r="I143" s="36"/>
    </row>
    <row r="144" s="6" customFormat="true" ht="15.75" hidden="true" customHeight="false" outlineLevel="0" collapsed="false">
      <c r="A144" s="30" t="n">
        <v>137</v>
      </c>
      <c r="B144" s="31" t="str">
        <f aca="false">IF(W!F145="","",W!F145)</f>
        <v/>
      </c>
      <c r="C144" s="31" t="str">
        <f aca="false">IF(W!G145="","",W!G145)</f>
        <v/>
      </c>
      <c r="D144" s="32"/>
      <c r="E144" s="33"/>
      <c r="F144" s="33"/>
      <c r="G144" s="34"/>
      <c r="H144" s="35" t="n">
        <v>0</v>
      </c>
      <c r="I144" s="36"/>
    </row>
    <row r="145" s="6" customFormat="true" ht="15.75" hidden="true" customHeight="false" outlineLevel="0" collapsed="false">
      <c r="A145" s="30" t="n">
        <v>138</v>
      </c>
      <c r="B145" s="31" t="str">
        <f aca="false">IF(W!F146="","",W!F146)</f>
        <v/>
      </c>
      <c r="C145" s="31" t="str">
        <f aca="false">IF(W!G146="","",W!G146)</f>
        <v/>
      </c>
      <c r="D145" s="32"/>
      <c r="E145" s="33"/>
      <c r="F145" s="33"/>
      <c r="G145" s="34"/>
      <c r="H145" s="35" t="n">
        <v>0</v>
      </c>
      <c r="I145" s="36"/>
    </row>
    <row r="146" s="6" customFormat="true" ht="15.75" hidden="true" customHeight="false" outlineLevel="0" collapsed="false">
      <c r="A146" s="30" t="n">
        <v>139</v>
      </c>
      <c r="B146" s="31" t="str">
        <f aca="false">IF(W!F147="","",W!F147)</f>
        <v/>
      </c>
      <c r="C146" s="31" t="str">
        <f aca="false">IF(W!G147="","",W!G147)</f>
        <v/>
      </c>
      <c r="D146" s="32"/>
      <c r="E146" s="33"/>
      <c r="F146" s="33"/>
      <c r="G146" s="34"/>
      <c r="H146" s="35" t="n">
        <v>0</v>
      </c>
      <c r="I146" s="36"/>
    </row>
    <row r="147" s="6" customFormat="true" ht="15.75" hidden="true" customHeight="false" outlineLevel="0" collapsed="false">
      <c r="A147" s="30" t="n">
        <v>140</v>
      </c>
      <c r="B147" s="31" t="str">
        <f aca="false">IF(W!F148="","",W!F148)</f>
        <v/>
      </c>
      <c r="C147" s="31" t="str">
        <f aca="false">IF(W!G148="","",W!G148)</f>
        <v/>
      </c>
      <c r="D147" s="32"/>
      <c r="E147" s="33"/>
      <c r="F147" s="33"/>
      <c r="G147" s="34"/>
      <c r="H147" s="35" t="n">
        <v>0</v>
      </c>
      <c r="I147" s="36"/>
    </row>
    <row r="148" s="6" customFormat="true" ht="15.75" hidden="true" customHeight="false" outlineLevel="0" collapsed="false">
      <c r="A148" s="30" t="n">
        <v>141</v>
      </c>
      <c r="B148" s="31" t="str">
        <f aca="false">IF(W!F149="","",W!F149)</f>
        <v/>
      </c>
      <c r="C148" s="31" t="str">
        <f aca="false">IF(W!G149="","",W!G149)</f>
        <v/>
      </c>
      <c r="D148" s="32"/>
      <c r="E148" s="33"/>
      <c r="F148" s="33"/>
      <c r="G148" s="34"/>
      <c r="H148" s="35" t="n">
        <v>0</v>
      </c>
      <c r="I148" s="36"/>
    </row>
    <row r="149" s="6" customFormat="true" ht="15.75" hidden="true" customHeight="false" outlineLevel="0" collapsed="false">
      <c r="A149" s="30" t="n">
        <v>142</v>
      </c>
      <c r="B149" s="31" t="str">
        <f aca="false">IF(W!F150="","",W!F150)</f>
        <v/>
      </c>
      <c r="C149" s="31" t="str">
        <f aca="false">IF(W!G150="","",W!G150)</f>
        <v/>
      </c>
      <c r="D149" s="32"/>
      <c r="E149" s="33"/>
      <c r="F149" s="33"/>
      <c r="G149" s="34"/>
      <c r="H149" s="35" t="n">
        <v>0</v>
      </c>
      <c r="I149" s="36"/>
    </row>
    <row r="150" s="6" customFormat="true" ht="15.75" hidden="true" customHeight="false" outlineLevel="0" collapsed="false">
      <c r="A150" s="30" t="n">
        <v>143</v>
      </c>
      <c r="B150" s="31" t="str">
        <f aca="false">IF(W!F151="","",W!F151)</f>
        <v/>
      </c>
      <c r="C150" s="31" t="str">
        <f aca="false">IF(W!G151="","",W!G151)</f>
        <v/>
      </c>
      <c r="D150" s="32"/>
      <c r="E150" s="33"/>
      <c r="F150" s="33"/>
      <c r="G150" s="34"/>
      <c r="H150" s="35" t="n">
        <v>0</v>
      </c>
      <c r="I150" s="36"/>
    </row>
    <row r="151" s="6" customFormat="true" ht="15.75" hidden="true" customHeight="false" outlineLevel="0" collapsed="false">
      <c r="A151" s="30" t="n">
        <v>144</v>
      </c>
      <c r="B151" s="31" t="str">
        <f aca="false">IF(W!F152="","",W!F152)</f>
        <v/>
      </c>
      <c r="C151" s="31" t="str">
        <f aca="false">IF(W!G152="","",W!G152)</f>
        <v/>
      </c>
      <c r="D151" s="32"/>
      <c r="E151" s="33"/>
      <c r="F151" s="33"/>
      <c r="G151" s="34"/>
      <c r="H151" s="35" t="n">
        <v>0</v>
      </c>
      <c r="I151" s="36"/>
    </row>
    <row r="152" s="6" customFormat="true" ht="15.75" hidden="true" customHeight="false" outlineLevel="0" collapsed="false">
      <c r="A152" s="30" t="n">
        <v>145</v>
      </c>
      <c r="B152" s="31" t="str">
        <f aca="false">IF(W!F153="","",W!F153)</f>
        <v/>
      </c>
      <c r="C152" s="31" t="str">
        <f aca="false">IF(W!G153="","",W!G153)</f>
        <v/>
      </c>
      <c r="D152" s="32"/>
      <c r="E152" s="33"/>
      <c r="F152" s="33"/>
      <c r="G152" s="34"/>
      <c r="H152" s="35" t="n">
        <v>0</v>
      </c>
      <c r="I152" s="36"/>
    </row>
    <row r="153" s="6" customFormat="true" ht="15.75" hidden="true" customHeight="false" outlineLevel="0" collapsed="false">
      <c r="A153" s="30" t="n">
        <v>146</v>
      </c>
      <c r="B153" s="31" t="str">
        <f aca="false">IF(W!F154="","",W!F154)</f>
        <v/>
      </c>
      <c r="C153" s="31" t="str">
        <f aca="false">IF(W!G154="","",W!G154)</f>
        <v/>
      </c>
      <c r="D153" s="32"/>
      <c r="E153" s="33"/>
      <c r="F153" s="33"/>
      <c r="G153" s="34"/>
      <c r="H153" s="35" t="n">
        <v>0</v>
      </c>
      <c r="I153" s="36"/>
    </row>
    <row r="154" s="6" customFormat="true" ht="15.75" hidden="true" customHeight="false" outlineLevel="0" collapsed="false">
      <c r="A154" s="30" t="n">
        <v>147</v>
      </c>
      <c r="B154" s="31" t="str">
        <f aca="false">IF(W!F155="","",W!F155)</f>
        <v/>
      </c>
      <c r="C154" s="31" t="str">
        <f aca="false">IF(W!G155="","",W!G155)</f>
        <v/>
      </c>
      <c r="D154" s="32"/>
      <c r="E154" s="33"/>
      <c r="F154" s="33"/>
      <c r="G154" s="34"/>
      <c r="H154" s="35" t="n">
        <v>0</v>
      </c>
      <c r="I154" s="36"/>
    </row>
    <row r="155" s="6" customFormat="true" ht="15.75" hidden="true" customHeight="false" outlineLevel="0" collapsed="false">
      <c r="A155" s="30" t="n">
        <v>148</v>
      </c>
      <c r="B155" s="31" t="str">
        <f aca="false">IF(W!F156="","",W!F156)</f>
        <v/>
      </c>
      <c r="C155" s="31" t="str">
        <f aca="false">IF(W!G156="","",W!G156)</f>
        <v/>
      </c>
      <c r="D155" s="32"/>
      <c r="E155" s="33"/>
      <c r="F155" s="33"/>
      <c r="G155" s="34"/>
      <c r="H155" s="35" t="n">
        <v>0</v>
      </c>
      <c r="I155" s="36"/>
    </row>
    <row r="156" s="6" customFormat="true" ht="15.75" hidden="true" customHeight="false" outlineLevel="0" collapsed="false">
      <c r="A156" s="30" t="n">
        <v>149</v>
      </c>
      <c r="B156" s="31" t="str">
        <f aca="false">IF(W!F157="","",W!F157)</f>
        <v/>
      </c>
      <c r="C156" s="31" t="str">
        <f aca="false">IF(W!G157="","",W!G157)</f>
        <v/>
      </c>
      <c r="D156" s="32"/>
      <c r="E156" s="33"/>
      <c r="F156" s="33"/>
      <c r="G156" s="34"/>
      <c r="H156" s="35" t="n">
        <v>0</v>
      </c>
      <c r="I156" s="36"/>
    </row>
    <row r="157" s="6" customFormat="true" ht="15.75" hidden="true" customHeight="false" outlineLevel="0" collapsed="false">
      <c r="A157" s="30" t="n">
        <v>150</v>
      </c>
      <c r="B157" s="31" t="str">
        <f aca="false">IF(W!F158="","",W!F158)</f>
        <v/>
      </c>
      <c r="C157" s="31" t="str">
        <f aca="false">IF(W!G158="","",W!G158)</f>
        <v/>
      </c>
      <c r="D157" s="37"/>
      <c r="E157" s="33"/>
      <c r="F157" s="33"/>
      <c r="G157" s="34"/>
      <c r="H157" s="35" t="n">
        <v>0</v>
      </c>
      <c r="I157" s="36"/>
    </row>
    <row r="158" s="6" customFormat="true" ht="15.75" hidden="true" customHeight="false" outlineLevel="0" collapsed="false">
      <c r="A158" s="30" t="n">
        <v>151</v>
      </c>
      <c r="B158" s="31" t="str">
        <f aca="false">IF(W!F159="","",W!F159)</f>
        <v/>
      </c>
      <c r="C158" s="31" t="str">
        <f aca="false">IF(W!G159="","",W!G159)</f>
        <v/>
      </c>
      <c r="D158" s="40"/>
      <c r="E158" s="33"/>
      <c r="F158" s="33"/>
      <c r="G158" s="34"/>
      <c r="H158" s="35" t="n">
        <v>0</v>
      </c>
      <c r="I158" s="36"/>
    </row>
    <row r="159" s="6" customFormat="true" ht="15.75" hidden="true" customHeight="false" outlineLevel="0" collapsed="false">
      <c r="A159" s="30" t="n">
        <v>152</v>
      </c>
      <c r="B159" s="31" t="str">
        <f aca="false">IF(W!F160="","",W!F160)</f>
        <v/>
      </c>
      <c r="C159" s="31" t="str">
        <f aca="false">IF(W!G160="","",W!G160)</f>
        <v/>
      </c>
      <c r="D159" s="40"/>
      <c r="E159" s="33"/>
      <c r="F159" s="33"/>
      <c r="G159" s="34"/>
      <c r="H159" s="35" t="n">
        <v>0</v>
      </c>
      <c r="I159" s="36"/>
    </row>
    <row r="160" s="6" customFormat="true" ht="15.75" hidden="true" customHeight="false" outlineLevel="0" collapsed="false">
      <c r="A160" s="30" t="n">
        <v>153</v>
      </c>
      <c r="B160" s="31" t="str">
        <f aca="false">IF(W!F161="","",W!F161)</f>
        <v/>
      </c>
      <c r="C160" s="31" t="str">
        <f aca="false">IF(W!G161="","",W!G161)</f>
        <v/>
      </c>
      <c r="D160" s="40"/>
      <c r="E160" s="33"/>
      <c r="F160" s="33"/>
      <c r="G160" s="34"/>
      <c r="H160" s="35" t="n">
        <v>0</v>
      </c>
      <c r="I160" s="36"/>
    </row>
    <row r="161" s="6" customFormat="true" ht="15.75" hidden="true" customHeight="false" outlineLevel="0" collapsed="false">
      <c r="A161" s="30" t="n">
        <v>154</v>
      </c>
      <c r="B161" s="31" t="str">
        <f aca="false">IF(W!F162="","",W!F162)</f>
        <v/>
      </c>
      <c r="C161" s="31" t="str">
        <f aca="false">IF(W!G162="","",W!G162)</f>
        <v/>
      </c>
      <c r="D161" s="40"/>
      <c r="E161" s="33"/>
      <c r="F161" s="33"/>
      <c r="G161" s="34"/>
      <c r="H161" s="35" t="n">
        <v>0</v>
      </c>
      <c r="I161" s="36"/>
    </row>
    <row r="162" s="6" customFormat="true" ht="15.75" hidden="true" customHeight="false" outlineLevel="0" collapsed="false">
      <c r="A162" s="30" t="n">
        <v>155</v>
      </c>
      <c r="B162" s="31" t="str">
        <f aca="false">IF(W!F163="","",W!F163)</f>
        <v/>
      </c>
      <c r="C162" s="31" t="str">
        <f aca="false">IF(W!G163="","",W!G163)</f>
        <v/>
      </c>
      <c r="D162" s="40"/>
      <c r="E162" s="33"/>
      <c r="F162" s="33"/>
      <c r="G162" s="34"/>
      <c r="H162" s="35" t="n">
        <v>0</v>
      </c>
      <c r="I162" s="36"/>
    </row>
    <row r="163" s="6" customFormat="true" ht="15.75" hidden="true" customHeight="false" outlineLevel="0" collapsed="false">
      <c r="A163" s="30" t="n">
        <v>156</v>
      </c>
      <c r="B163" s="31" t="str">
        <f aca="false">IF(W!F164="","",W!F164)</f>
        <v/>
      </c>
      <c r="C163" s="31" t="str">
        <f aca="false">IF(W!G164="","",W!G164)</f>
        <v/>
      </c>
      <c r="D163" s="40"/>
      <c r="E163" s="33"/>
      <c r="F163" s="33"/>
      <c r="G163" s="34"/>
      <c r="H163" s="35" t="n">
        <v>0</v>
      </c>
      <c r="I163" s="36"/>
    </row>
    <row r="164" s="6" customFormat="true" ht="15.75" hidden="true" customHeight="false" outlineLevel="0" collapsed="false">
      <c r="A164" s="30" t="n">
        <v>157</v>
      </c>
      <c r="B164" s="31" t="str">
        <f aca="false">IF(W!F165="","",W!F165)</f>
        <v/>
      </c>
      <c r="C164" s="31" t="str">
        <f aca="false">IF(W!G165="","",W!G165)</f>
        <v/>
      </c>
      <c r="D164" s="40"/>
      <c r="E164" s="33"/>
      <c r="F164" s="33"/>
      <c r="G164" s="34"/>
      <c r="H164" s="35" t="n">
        <v>0</v>
      </c>
      <c r="I164" s="36"/>
    </row>
    <row r="165" s="6" customFormat="true" ht="15.75" hidden="true" customHeight="false" outlineLevel="0" collapsed="false">
      <c r="A165" s="30" t="n">
        <v>158</v>
      </c>
      <c r="B165" s="31" t="str">
        <f aca="false">IF(W!F166="","",W!F166)</f>
        <v/>
      </c>
      <c r="C165" s="31" t="str">
        <f aca="false">IF(W!G166="","",W!G166)</f>
        <v/>
      </c>
      <c r="D165" s="40"/>
      <c r="E165" s="33"/>
      <c r="F165" s="33"/>
      <c r="G165" s="34"/>
      <c r="H165" s="35" t="n">
        <v>0</v>
      </c>
      <c r="I165" s="36"/>
    </row>
    <row r="166" s="6" customFormat="true" ht="15.75" hidden="true" customHeight="false" outlineLevel="0" collapsed="false">
      <c r="A166" s="30" t="n">
        <v>159</v>
      </c>
      <c r="B166" s="31" t="str">
        <f aca="false">IF(W!F167="","",W!F167)</f>
        <v/>
      </c>
      <c r="C166" s="31" t="str">
        <f aca="false">IF(W!G167="","",W!G167)</f>
        <v/>
      </c>
      <c r="D166" s="40"/>
      <c r="E166" s="33"/>
      <c r="F166" s="33"/>
      <c r="G166" s="34"/>
      <c r="H166" s="35" t="n">
        <v>0</v>
      </c>
      <c r="I166" s="36"/>
    </row>
    <row r="167" s="6" customFormat="true" ht="15.75" hidden="true" customHeight="false" outlineLevel="0" collapsed="false">
      <c r="A167" s="30" t="n">
        <v>160</v>
      </c>
      <c r="B167" s="31" t="str">
        <f aca="false">IF(W!F168="","",W!F168)</f>
        <v/>
      </c>
      <c r="C167" s="31" t="str">
        <f aca="false">IF(W!G168="","",W!G168)</f>
        <v/>
      </c>
      <c r="D167" s="40"/>
      <c r="E167" s="33"/>
      <c r="F167" s="33"/>
      <c r="G167" s="34"/>
      <c r="H167" s="35" t="n">
        <v>0</v>
      </c>
      <c r="I167" s="36"/>
    </row>
    <row r="168" s="6" customFormat="true" ht="15.75" hidden="true" customHeight="false" outlineLevel="0" collapsed="false">
      <c r="A168" s="30" t="n">
        <v>161</v>
      </c>
      <c r="B168" s="31" t="str">
        <f aca="false">IF(W!F169="","",W!F169)</f>
        <v/>
      </c>
      <c r="C168" s="31" t="str">
        <f aca="false">IF(W!G169="","",W!G169)</f>
        <v/>
      </c>
      <c r="D168" s="40"/>
      <c r="E168" s="33"/>
      <c r="F168" s="33"/>
      <c r="G168" s="34"/>
      <c r="H168" s="35" t="n">
        <v>0</v>
      </c>
      <c r="I168" s="36"/>
    </row>
    <row r="169" s="6" customFormat="true" ht="15.75" hidden="true" customHeight="false" outlineLevel="0" collapsed="false">
      <c r="A169" s="30" t="n">
        <v>162</v>
      </c>
      <c r="B169" s="31" t="str">
        <f aca="false">IF(W!F170="","",W!F170)</f>
        <v/>
      </c>
      <c r="C169" s="31" t="str">
        <f aca="false">IF(W!G170="","",W!G170)</f>
        <v/>
      </c>
      <c r="D169" s="40"/>
      <c r="E169" s="33"/>
      <c r="F169" s="33"/>
      <c r="G169" s="34"/>
      <c r="H169" s="35" t="n">
        <v>0</v>
      </c>
      <c r="I169" s="36"/>
    </row>
    <row r="170" s="6" customFormat="true" ht="15.75" hidden="true" customHeight="false" outlineLevel="0" collapsed="false">
      <c r="A170" s="30" t="n">
        <v>163</v>
      </c>
      <c r="B170" s="31" t="str">
        <f aca="false">IF(W!F171="","",W!F171)</f>
        <v/>
      </c>
      <c r="C170" s="31" t="str">
        <f aca="false">IF(W!G171="","",W!G171)</f>
        <v/>
      </c>
      <c r="D170" s="40"/>
      <c r="E170" s="33"/>
      <c r="F170" s="33"/>
      <c r="G170" s="34"/>
      <c r="H170" s="35" t="n">
        <v>0</v>
      </c>
      <c r="I170" s="36"/>
    </row>
    <row r="171" s="6" customFormat="true" ht="15.75" hidden="true" customHeight="false" outlineLevel="0" collapsed="false">
      <c r="A171" s="30" t="n">
        <v>164</v>
      </c>
      <c r="B171" s="31" t="str">
        <f aca="false">IF(W!F172="","",W!F172)</f>
        <v/>
      </c>
      <c r="C171" s="31" t="str">
        <f aca="false">IF(W!G172="","",W!G172)</f>
        <v/>
      </c>
      <c r="D171" s="40"/>
      <c r="E171" s="33"/>
      <c r="F171" s="33"/>
      <c r="G171" s="34"/>
      <c r="H171" s="35" t="n">
        <v>0</v>
      </c>
      <c r="I171" s="36"/>
    </row>
    <row r="172" s="6" customFormat="true" ht="15.75" hidden="true" customHeight="false" outlineLevel="0" collapsed="false">
      <c r="A172" s="30" t="n">
        <v>165</v>
      </c>
      <c r="B172" s="31" t="str">
        <f aca="false">IF(W!F173="","",W!F173)</f>
        <v/>
      </c>
      <c r="C172" s="31" t="str">
        <f aca="false">IF(W!G173="","",W!G173)</f>
        <v/>
      </c>
      <c r="D172" s="40"/>
      <c r="E172" s="33"/>
      <c r="F172" s="33"/>
      <c r="G172" s="34"/>
      <c r="H172" s="35" t="n">
        <v>0</v>
      </c>
      <c r="I172" s="36"/>
    </row>
    <row r="173" s="6" customFormat="true" ht="15.75" hidden="true" customHeight="false" outlineLevel="0" collapsed="false">
      <c r="A173" s="30" t="n">
        <v>166</v>
      </c>
      <c r="B173" s="31" t="str">
        <f aca="false">IF(W!F174="","",W!F174)</f>
        <v/>
      </c>
      <c r="C173" s="31" t="str">
        <f aca="false">IF(W!G174="","",W!G174)</f>
        <v/>
      </c>
      <c r="D173" s="40"/>
      <c r="E173" s="33"/>
      <c r="F173" s="33"/>
      <c r="G173" s="34"/>
      <c r="H173" s="35" t="n">
        <v>0</v>
      </c>
      <c r="I173" s="36"/>
    </row>
    <row r="174" s="6" customFormat="true" ht="15.75" hidden="true" customHeight="false" outlineLevel="0" collapsed="false">
      <c r="A174" s="30" t="n">
        <v>167</v>
      </c>
      <c r="B174" s="31" t="str">
        <f aca="false">IF(W!F175="","",W!F175)</f>
        <v/>
      </c>
      <c r="C174" s="31" t="str">
        <f aca="false">IF(W!G175="","",W!G175)</f>
        <v/>
      </c>
      <c r="D174" s="40"/>
      <c r="E174" s="33"/>
      <c r="F174" s="33"/>
      <c r="G174" s="34"/>
      <c r="H174" s="35" t="n">
        <v>0</v>
      </c>
      <c r="I174" s="36"/>
    </row>
    <row r="175" s="6" customFormat="true" ht="15.75" hidden="true" customHeight="false" outlineLevel="0" collapsed="false">
      <c r="A175" s="30" t="n">
        <v>168</v>
      </c>
      <c r="B175" s="31" t="str">
        <f aca="false">IF(W!F176="","",W!F176)</f>
        <v/>
      </c>
      <c r="C175" s="31" t="str">
        <f aca="false">IF(W!G176="","",W!G176)</f>
        <v/>
      </c>
      <c r="D175" s="40"/>
      <c r="E175" s="33"/>
      <c r="F175" s="33"/>
      <c r="G175" s="34"/>
      <c r="H175" s="35" t="n">
        <v>0</v>
      </c>
      <c r="I175" s="36"/>
    </row>
    <row r="176" s="6" customFormat="true" ht="15.75" hidden="true" customHeight="false" outlineLevel="0" collapsed="false">
      <c r="A176" s="30" t="n">
        <v>169</v>
      </c>
      <c r="B176" s="31" t="str">
        <f aca="false">IF(W!F177="","",W!F177)</f>
        <v/>
      </c>
      <c r="C176" s="31" t="str">
        <f aca="false">IF(W!G177="","",W!G177)</f>
        <v/>
      </c>
      <c r="D176" s="40"/>
      <c r="E176" s="33"/>
      <c r="F176" s="33"/>
      <c r="G176" s="34"/>
      <c r="H176" s="35" t="n">
        <v>0</v>
      </c>
      <c r="I176" s="36"/>
    </row>
    <row r="177" s="6" customFormat="true" ht="15.75" hidden="true" customHeight="false" outlineLevel="0" collapsed="false">
      <c r="A177" s="30" t="n">
        <v>170</v>
      </c>
      <c r="B177" s="31" t="str">
        <f aca="false">IF(W!F178="","",W!F178)</f>
        <v/>
      </c>
      <c r="C177" s="31" t="str">
        <f aca="false">IF(W!G178="","",W!G178)</f>
        <v/>
      </c>
      <c r="D177" s="40"/>
      <c r="E177" s="33"/>
      <c r="F177" s="33"/>
      <c r="G177" s="34"/>
      <c r="H177" s="35" t="n">
        <v>0</v>
      </c>
      <c r="I177" s="36"/>
    </row>
    <row r="178" s="6" customFormat="true" ht="15.75" hidden="true" customHeight="false" outlineLevel="0" collapsed="false">
      <c r="A178" s="30" t="n">
        <v>171</v>
      </c>
      <c r="B178" s="31" t="str">
        <f aca="false">IF(W!F179="","",W!F179)</f>
        <v/>
      </c>
      <c r="C178" s="31" t="str">
        <f aca="false">IF(W!G179="","",W!G179)</f>
        <v/>
      </c>
      <c r="D178" s="40"/>
      <c r="E178" s="33"/>
      <c r="F178" s="33"/>
      <c r="G178" s="34"/>
      <c r="H178" s="35" t="n">
        <v>0</v>
      </c>
      <c r="I178" s="36"/>
    </row>
    <row r="179" s="6" customFormat="true" ht="15.75" hidden="true" customHeight="false" outlineLevel="0" collapsed="false">
      <c r="A179" s="30" t="n">
        <v>172</v>
      </c>
      <c r="B179" s="31" t="str">
        <f aca="false">IF(W!F180="","",W!F180)</f>
        <v/>
      </c>
      <c r="C179" s="31" t="str">
        <f aca="false">IF(W!G180="","",W!G180)</f>
        <v/>
      </c>
      <c r="D179" s="40"/>
      <c r="E179" s="33"/>
      <c r="F179" s="33"/>
      <c r="G179" s="34"/>
      <c r="H179" s="35" t="n">
        <v>0</v>
      </c>
      <c r="I179" s="36"/>
    </row>
    <row r="180" s="6" customFormat="true" ht="15.75" hidden="true" customHeight="false" outlineLevel="0" collapsed="false">
      <c r="A180" s="30" t="n">
        <v>173</v>
      </c>
      <c r="B180" s="31" t="str">
        <f aca="false">IF(W!F181="","",W!F181)</f>
        <v/>
      </c>
      <c r="C180" s="31" t="str">
        <f aca="false">IF(W!G181="","",W!G181)</f>
        <v/>
      </c>
      <c r="D180" s="40"/>
      <c r="E180" s="33"/>
      <c r="F180" s="33"/>
      <c r="G180" s="34"/>
      <c r="H180" s="35" t="n">
        <v>0</v>
      </c>
      <c r="I180" s="36"/>
    </row>
    <row r="181" s="6" customFormat="true" ht="15.75" hidden="true" customHeight="false" outlineLevel="0" collapsed="false">
      <c r="A181" s="30" t="n">
        <v>174</v>
      </c>
      <c r="B181" s="31" t="str">
        <f aca="false">IF(W!F182="","",W!F182)</f>
        <v/>
      </c>
      <c r="C181" s="31" t="str">
        <f aca="false">IF(W!G182="","",W!G182)</f>
        <v/>
      </c>
      <c r="D181" s="40"/>
      <c r="E181" s="33"/>
      <c r="F181" s="33"/>
      <c r="G181" s="34"/>
      <c r="H181" s="35" t="n">
        <v>0</v>
      </c>
      <c r="I181" s="36"/>
    </row>
    <row r="182" s="6" customFormat="true" ht="15.75" hidden="true" customHeight="false" outlineLevel="0" collapsed="false">
      <c r="A182" s="30" t="n">
        <v>175</v>
      </c>
      <c r="B182" s="31" t="str">
        <f aca="false">IF(W!F183="","",W!F183)</f>
        <v/>
      </c>
      <c r="C182" s="31" t="str">
        <f aca="false">IF(W!G183="","",W!G183)</f>
        <v/>
      </c>
      <c r="D182" s="40"/>
      <c r="E182" s="33"/>
      <c r="F182" s="33"/>
      <c r="G182" s="34"/>
      <c r="H182" s="35" t="n">
        <v>0</v>
      </c>
      <c r="I182" s="36"/>
    </row>
    <row r="183" s="6" customFormat="true" ht="15.75" hidden="true" customHeight="false" outlineLevel="0" collapsed="false">
      <c r="A183" s="30" t="n">
        <v>176</v>
      </c>
      <c r="B183" s="31" t="str">
        <f aca="false">IF(W!F184="","",W!F184)</f>
        <v/>
      </c>
      <c r="C183" s="31" t="str">
        <f aca="false">IF(W!G184="","",W!G184)</f>
        <v/>
      </c>
      <c r="D183" s="40"/>
      <c r="E183" s="33"/>
      <c r="F183" s="33"/>
      <c r="G183" s="34"/>
      <c r="H183" s="35" t="n">
        <v>0</v>
      </c>
      <c r="I183" s="36"/>
    </row>
    <row r="184" s="6" customFormat="true" ht="15.75" hidden="true" customHeight="false" outlineLevel="0" collapsed="false">
      <c r="A184" s="30" t="n">
        <v>177</v>
      </c>
      <c r="B184" s="31" t="str">
        <f aca="false">IF(W!F185="","",W!F185)</f>
        <v/>
      </c>
      <c r="C184" s="31" t="str">
        <f aca="false">IF(W!G185="","",W!G185)</f>
        <v/>
      </c>
      <c r="D184" s="40"/>
      <c r="E184" s="33"/>
      <c r="F184" s="33"/>
      <c r="G184" s="34"/>
      <c r="H184" s="35" t="n">
        <v>0</v>
      </c>
      <c r="I184" s="36"/>
    </row>
    <row r="185" s="6" customFormat="true" ht="15.75" hidden="true" customHeight="false" outlineLevel="0" collapsed="false">
      <c r="A185" s="30" t="n">
        <v>178</v>
      </c>
      <c r="B185" s="31" t="str">
        <f aca="false">IF(W!F186="","",W!F186)</f>
        <v/>
      </c>
      <c r="C185" s="31" t="str">
        <f aca="false">IF(W!G186="","",W!G186)</f>
        <v/>
      </c>
      <c r="D185" s="40"/>
      <c r="E185" s="33"/>
      <c r="F185" s="33"/>
      <c r="G185" s="34"/>
      <c r="H185" s="35" t="n">
        <v>0</v>
      </c>
      <c r="I185" s="36"/>
    </row>
    <row r="186" s="6" customFormat="true" ht="15.75" hidden="true" customHeight="false" outlineLevel="0" collapsed="false">
      <c r="A186" s="30" t="n">
        <v>179</v>
      </c>
      <c r="B186" s="31" t="str">
        <f aca="false">IF(W!F187="","",W!F187)</f>
        <v/>
      </c>
      <c r="C186" s="31" t="str">
        <f aca="false">IF(W!G187="","",W!G187)</f>
        <v/>
      </c>
      <c r="D186" s="40"/>
      <c r="E186" s="33"/>
      <c r="F186" s="33"/>
      <c r="G186" s="34"/>
      <c r="H186" s="35" t="n">
        <v>0</v>
      </c>
      <c r="I186" s="36"/>
    </row>
    <row r="187" s="6" customFormat="true" ht="15.75" hidden="true" customHeight="false" outlineLevel="0" collapsed="false">
      <c r="A187" s="30" t="n">
        <v>180</v>
      </c>
      <c r="B187" s="31" t="str">
        <f aca="false">IF(W!F188="","",W!F188)</f>
        <v/>
      </c>
      <c r="C187" s="31" t="str">
        <f aca="false">IF(W!G188="","",W!G188)</f>
        <v/>
      </c>
      <c r="D187" s="40"/>
      <c r="E187" s="33"/>
      <c r="F187" s="33"/>
      <c r="G187" s="34"/>
      <c r="H187" s="35" t="n">
        <v>0</v>
      </c>
      <c r="I187" s="36"/>
    </row>
    <row r="188" s="6" customFormat="true" ht="15.75" hidden="true" customHeight="false" outlineLevel="0" collapsed="false">
      <c r="A188" s="30" t="n">
        <v>181</v>
      </c>
      <c r="B188" s="31" t="str">
        <f aca="false">IF(W!F189="","",W!F189)</f>
        <v/>
      </c>
      <c r="C188" s="31" t="str">
        <f aca="false">IF(W!G189="","",W!G189)</f>
        <v/>
      </c>
      <c r="D188" s="40"/>
      <c r="E188" s="33"/>
      <c r="F188" s="33"/>
      <c r="G188" s="34"/>
      <c r="H188" s="35" t="n">
        <v>0</v>
      </c>
      <c r="I188" s="36"/>
    </row>
    <row r="189" s="6" customFormat="true" ht="15.75" hidden="true" customHeight="false" outlineLevel="0" collapsed="false">
      <c r="A189" s="30" t="n">
        <v>182</v>
      </c>
      <c r="B189" s="31" t="str">
        <f aca="false">IF(W!F190="","",W!F190)</f>
        <v/>
      </c>
      <c r="C189" s="31" t="str">
        <f aca="false">IF(W!G190="","",W!G190)</f>
        <v/>
      </c>
      <c r="D189" s="40"/>
      <c r="E189" s="33"/>
      <c r="F189" s="33"/>
      <c r="G189" s="34"/>
      <c r="H189" s="35" t="n">
        <v>0</v>
      </c>
      <c r="I189" s="36"/>
    </row>
    <row r="190" s="6" customFormat="true" ht="15.75" hidden="true" customHeight="false" outlineLevel="0" collapsed="false">
      <c r="A190" s="30" t="n">
        <v>183</v>
      </c>
      <c r="B190" s="31" t="str">
        <f aca="false">IF(W!F191="","",W!F191)</f>
        <v/>
      </c>
      <c r="C190" s="31" t="str">
        <f aca="false">IF(W!G191="","",W!G191)</f>
        <v/>
      </c>
      <c r="D190" s="40"/>
      <c r="E190" s="33"/>
      <c r="F190" s="33"/>
      <c r="G190" s="34"/>
      <c r="H190" s="35" t="n">
        <v>0</v>
      </c>
      <c r="I190" s="36"/>
    </row>
    <row r="191" s="6" customFormat="true" ht="15.75" hidden="true" customHeight="false" outlineLevel="0" collapsed="false">
      <c r="A191" s="30" t="n">
        <v>184</v>
      </c>
      <c r="B191" s="31" t="str">
        <f aca="false">IF(W!F192="","",W!F192)</f>
        <v/>
      </c>
      <c r="C191" s="31" t="str">
        <f aca="false">IF(W!G192="","",W!G192)</f>
        <v/>
      </c>
      <c r="D191" s="40"/>
      <c r="E191" s="33"/>
      <c r="F191" s="33"/>
      <c r="G191" s="34"/>
      <c r="H191" s="35" t="n">
        <v>0</v>
      </c>
      <c r="I191" s="36"/>
    </row>
    <row r="192" s="6" customFormat="true" ht="15.75" hidden="true" customHeight="false" outlineLevel="0" collapsed="false">
      <c r="A192" s="30" t="n">
        <v>185</v>
      </c>
      <c r="B192" s="31" t="str">
        <f aca="false">IF(W!F193="","",W!F193)</f>
        <v/>
      </c>
      <c r="C192" s="31" t="str">
        <f aca="false">IF(W!G193="","",W!G193)</f>
        <v/>
      </c>
      <c r="D192" s="40"/>
      <c r="E192" s="33"/>
      <c r="F192" s="33"/>
      <c r="G192" s="34"/>
      <c r="H192" s="35" t="n">
        <v>0</v>
      </c>
      <c r="I192" s="36"/>
    </row>
    <row r="193" s="6" customFormat="true" ht="15.75" hidden="true" customHeight="false" outlineLevel="0" collapsed="false">
      <c r="A193" s="30" t="n">
        <v>186</v>
      </c>
      <c r="B193" s="31" t="str">
        <f aca="false">IF(W!F194="","",W!F194)</f>
        <v/>
      </c>
      <c r="C193" s="31" t="str">
        <f aca="false">IF(W!G194="","",W!G194)</f>
        <v/>
      </c>
      <c r="D193" s="40"/>
      <c r="E193" s="33"/>
      <c r="F193" s="33"/>
      <c r="G193" s="34"/>
      <c r="H193" s="35" t="n">
        <v>0</v>
      </c>
      <c r="I193" s="36"/>
    </row>
    <row r="194" s="6" customFormat="true" ht="15.75" hidden="true" customHeight="false" outlineLevel="0" collapsed="false">
      <c r="A194" s="30" t="n">
        <v>187</v>
      </c>
      <c r="B194" s="31" t="str">
        <f aca="false">IF(W!F195="","",W!F195)</f>
        <v/>
      </c>
      <c r="C194" s="31" t="str">
        <f aca="false">IF(W!G195="","",W!G195)</f>
        <v/>
      </c>
      <c r="D194" s="40"/>
      <c r="E194" s="33"/>
      <c r="F194" s="33"/>
      <c r="G194" s="34"/>
      <c r="H194" s="35" t="n">
        <v>0</v>
      </c>
      <c r="I194" s="36"/>
    </row>
    <row r="195" s="6" customFormat="true" ht="15.75" hidden="true" customHeight="false" outlineLevel="0" collapsed="false">
      <c r="A195" s="30" t="n">
        <v>188</v>
      </c>
      <c r="B195" s="31" t="str">
        <f aca="false">IF(W!F196="","",W!F196)</f>
        <v/>
      </c>
      <c r="C195" s="31" t="str">
        <f aca="false">IF(W!G196="","",W!G196)</f>
        <v/>
      </c>
      <c r="D195" s="40"/>
      <c r="E195" s="33"/>
      <c r="F195" s="33"/>
      <c r="G195" s="34"/>
      <c r="H195" s="35" t="n">
        <v>0</v>
      </c>
      <c r="I195" s="36"/>
    </row>
    <row r="196" s="6" customFormat="true" ht="15.75" hidden="true" customHeight="false" outlineLevel="0" collapsed="false">
      <c r="A196" s="30" t="n">
        <v>189</v>
      </c>
      <c r="B196" s="31" t="str">
        <f aca="false">IF(W!F197="","",W!F197)</f>
        <v/>
      </c>
      <c r="C196" s="31" t="str">
        <f aca="false">IF(W!G197="","",W!G197)</f>
        <v/>
      </c>
      <c r="D196" s="40"/>
      <c r="E196" s="33"/>
      <c r="F196" s="33"/>
      <c r="G196" s="34"/>
      <c r="H196" s="35" t="n">
        <v>0</v>
      </c>
      <c r="I196" s="36"/>
    </row>
    <row r="197" s="6" customFormat="true" ht="15.75" hidden="true" customHeight="false" outlineLevel="0" collapsed="false">
      <c r="A197" s="30" t="n">
        <v>190</v>
      </c>
      <c r="B197" s="31" t="str">
        <f aca="false">IF(W!F198="","",W!F198)</f>
        <v/>
      </c>
      <c r="C197" s="31" t="str">
        <f aca="false">IF(W!G198="","",W!G198)</f>
        <v/>
      </c>
      <c r="D197" s="40"/>
      <c r="E197" s="33"/>
      <c r="F197" s="33"/>
      <c r="G197" s="34"/>
      <c r="H197" s="35" t="n">
        <v>0</v>
      </c>
      <c r="I197" s="36"/>
    </row>
    <row r="198" s="6" customFormat="true" ht="15.75" hidden="true" customHeight="false" outlineLevel="0" collapsed="false">
      <c r="A198" s="30" t="n">
        <v>191</v>
      </c>
      <c r="B198" s="31" t="str">
        <f aca="false">IF(W!F199="","",W!F199)</f>
        <v/>
      </c>
      <c r="C198" s="31" t="str">
        <f aca="false">IF(W!G199="","",W!G199)</f>
        <v/>
      </c>
      <c r="D198" s="40"/>
      <c r="E198" s="33"/>
      <c r="F198" s="33"/>
      <c r="G198" s="34"/>
      <c r="H198" s="35" t="n">
        <v>0</v>
      </c>
      <c r="I198" s="36"/>
    </row>
    <row r="199" s="6" customFormat="true" ht="15.75" hidden="true" customHeight="false" outlineLevel="0" collapsed="false">
      <c r="A199" s="30" t="n">
        <v>192</v>
      </c>
      <c r="B199" s="31" t="str">
        <f aca="false">IF(W!F200="","",W!F200)</f>
        <v/>
      </c>
      <c r="C199" s="31" t="str">
        <f aca="false">IF(W!G200="","",W!G200)</f>
        <v/>
      </c>
      <c r="D199" s="40"/>
      <c r="E199" s="33"/>
      <c r="F199" s="33"/>
      <c r="G199" s="34"/>
      <c r="H199" s="35" t="n">
        <v>0</v>
      </c>
      <c r="I199" s="36"/>
    </row>
    <row r="200" s="6" customFormat="true" ht="15.75" hidden="true" customHeight="false" outlineLevel="0" collapsed="false">
      <c r="A200" s="30" t="n">
        <v>193</v>
      </c>
      <c r="B200" s="31" t="str">
        <f aca="false">IF(W!F201="","",W!F201)</f>
        <v/>
      </c>
      <c r="C200" s="31" t="str">
        <f aca="false">IF(W!G201="","",W!G201)</f>
        <v/>
      </c>
      <c r="D200" s="40"/>
      <c r="E200" s="33"/>
      <c r="F200" s="33"/>
      <c r="G200" s="34"/>
      <c r="H200" s="35" t="n">
        <v>0</v>
      </c>
      <c r="I200" s="36"/>
    </row>
    <row r="201" s="6" customFormat="true" ht="15.75" hidden="true" customHeight="false" outlineLevel="0" collapsed="false">
      <c r="A201" s="30" t="n">
        <v>194</v>
      </c>
      <c r="B201" s="31" t="str">
        <f aca="false">IF(W!F202="","",W!F202)</f>
        <v/>
      </c>
      <c r="C201" s="31" t="str">
        <f aca="false">IF(W!G202="","",W!G202)</f>
        <v/>
      </c>
      <c r="D201" s="40"/>
      <c r="E201" s="33"/>
      <c r="F201" s="33"/>
      <c r="G201" s="34"/>
      <c r="H201" s="35" t="n">
        <v>0</v>
      </c>
      <c r="I201" s="36"/>
    </row>
    <row r="202" s="6" customFormat="true" ht="15.75" hidden="true" customHeight="false" outlineLevel="0" collapsed="false">
      <c r="A202" s="30" t="n">
        <v>195</v>
      </c>
      <c r="B202" s="31" t="str">
        <f aca="false">IF(W!F203="","",W!F203)</f>
        <v/>
      </c>
      <c r="C202" s="31" t="str">
        <f aca="false">IF(W!G203="","",W!G203)</f>
        <v/>
      </c>
      <c r="D202" s="40"/>
      <c r="E202" s="33"/>
      <c r="F202" s="33"/>
      <c r="G202" s="34"/>
      <c r="H202" s="35" t="n">
        <v>0</v>
      </c>
      <c r="I202" s="36"/>
    </row>
    <row r="203" s="6" customFormat="true" ht="15.75" hidden="true" customHeight="false" outlineLevel="0" collapsed="false">
      <c r="A203" s="30" t="n">
        <v>196</v>
      </c>
      <c r="B203" s="31" t="str">
        <f aca="false">IF(W!F204="","",W!F204)</f>
        <v/>
      </c>
      <c r="C203" s="31" t="str">
        <f aca="false">IF(W!G204="","",W!G204)</f>
        <v/>
      </c>
      <c r="D203" s="40"/>
      <c r="E203" s="33"/>
      <c r="F203" s="33"/>
      <c r="G203" s="34"/>
      <c r="H203" s="35" t="n">
        <v>0</v>
      </c>
      <c r="I203" s="36"/>
    </row>
    <row r="204" s="6" customFormat="true" ht="15.75" hidden="true" customHeight="false" outlineLevel="0" collapsed="false">
      <c r="A204" s="30" t="n">
        <v>197</v>
      </c>
      <c r="B204" s="31" t="str">
        <f aca="false">IF(W!F205="","",W!F205)</f>
        <v/>
      </c>
      <c r="C204" s="31" t="str">
        <f aca="false">IF(W!G205="","",W!G205)</f>
        <v/>
      </c>
      <c r="D204" s="40"/>
      <c r="E204" s="33"/>
      <c r="F204" s="33"/>
      <c r="G204" s="34"/>
      <c r="H204" s="35" t="n">
        <v>0</v>
      </c>
      <c r="I204" s="36"/>
    </row>
    <row r="205" s="6" customFormat="true" ht="15.75" hidden="true" customHeight="false" outlineLevel="0" collapsed="false">
      <c r="A205" s="30" t="n">
        <v>198</v>
      </c>
      <c r="B205" s="31" t="str">
        <f aca="false">IF(W!F206="","",W!F206)</f>
        <v/>
      </c>
      <c r="C205" s="31" t="str">
        <f aca="false">IF(W!G206="","",W!G206)</f>
        <v/>
      </c>
      <c r="D205" s="40"/>
      <c r="E205" s="33"/>
      <c r="F205" s="33"/>
      <c r="G205" s="34"/>
      <c r="H205" s="35" t="n">
        <v>0</v>
      </c>
      <c r="I205" s="36"/>
    </row>
    <row r="206" s="6" customFormat="true" ht="15.75" hidden="true" customHeight="false" outlineLevel="0" collapsed="false">
      <c r="A206" s="30" t="n">
        <v>199</v>
      </c>
      <c r="B206" s="31" t="str">
        <f aca="false">IF(W!F207="","",W!F207)</f>
        <v/>
      </c>
      <c r="C206" s="31" t="str">
        <f aca="false">IF(W!G207="","",W!G207)</f>
        <v/>
      </c>
      <c r="D206" s="40"/>
      <c r="E206" s="33"/>
      <c r="F206" s="33"/>
      <c r="G206" s="34"/>
      <c r="H206" s="35" t="n">
        <v>0</v>
      </c>
      <c r="I206" s="36"/>
    </row>
    <row r="207" s="6" customFormat="true" ht="16.5" hidden="true" customHeight="false" outlineLevel="0" collapsed="false">
      <c r="A207" s="30" t="n">
        <v>200</v>
      </c>
      <c r="B207" s="31" t="str">
        <f aca="false">IF(W!F20="","",W!F20)</f>
        <v/>
      </c>
      <c r="C207" s="31" t="str">
        <f aca="false">IF(W!G20="","",W!G20)</f>
        <v/>
      </c>
      <c r="D207" s="38"/>
      <c r="E207" s="33"/>
      <c r="F207" s="33"/>
      <c r="G207" s="34"/>
      <c r="H207" s="35" t="n">
        <v>0</v>
      </c>
      <c r="I207" s="36"/>
    </row>
    <row r="208" s="6" customFormat="true" ht="13.5" hidden="false" customHeight="false" outlineLevel="0" collapsed="false">
      <c r="A208" s="41" t="s">
        <v>47</v>
      </c>
      <c r="B208" s="42"/>
      <c r="C208" s="42"/>
      <c r="D208" s="42"/>
      <c r="E208" s="42"/>
      <c r="F208" s="42" t="s">
        <v>48</v>
      </c>
      <c r="G208" s="42"/>
      <c r="H208" s="42"/>
      <c r="I208" s="42"/>
    </row>
    <row r="209" s="6" customFormat="true" ht="12.75" hidden="false" customHeight="false" outlineLevel="0" collapsed="false">
      <c r="A209" s="43"/>
      <c r="B209" s="43"/>
      <c r="C209" s="43"/>
      <c r="D209" s="44"/>
      <c r="E209" s="44"/>
      <c r="F209" s="44"/>
      <c r="G209" s="44"/>
      <c r="H209" s="45"/>
    </row>
    <row r="210" s="6" customFormat="true" ht="12.75" hidden="false" customHeight="false" outlineLevel="0" collapsed="false">
      <c r="E210" s="46"/>
    </row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</sheetData>
  <mergeCells count="13">
    <mergeCell ref="A1:I1"/>
    <mergeCell ref="A2:I2"/>
    <mergeCell ref="A3:I3"/>
    <mergeCell ref="A5:A7"/>
    <mergeCell ref="B5:B7"/>
    <mergeCell ref="C5:C7"/>
    <mergeCell ref="D5:D7"/>
    <mergeCell ref="E5:G5"/>
    <mergeCell ref="H5:H7"/>
    <mergeCell ref="I5:I7"/>
    <mergeCell ref="E6:E7"/>
    <mergeCell ref="F6:F7"/>
    <mergeCell ref="G6:G7"/>
  </mergeCells>
  <printOptions headings="false" gridLines="false" gridLinesSet="true" horizontalCentered="false" verticalCentered="false"/>
  <pageMargins left="0.7875" right="0.39375" top="0.39375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31.7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48" width="8.85"/>
    <col collapsed="false" customWidth="true" hidden="false" outlineLevel="0" max="9" min="9" style="49" width="8.56"/>
    <col collapsed="false" customWidth="true" hidden="false" outlineLevel="0" max="10" min="10" style="0" width="6.7"/>
  </cols>
  <sheetData>
    <row r="1" customFormat="false" ht="25.5" hidden="false" customHeight="false" outlineLevel="0" collapsed="false">
      <c r="A1" s="17" t="s">
        <v>50</v>
      </c>
      <c r="B1" s="17"/>
      <c r="C1" s="17"/>
      <c r="D1" s="17"/>
      <c r="E1" s="17"/>
      <c r="F1" s="17"/>
      <c r="G1" s="17"/>
      <c r="H1" s="17"/>
      <c r="I1" s="17"/>
    </row>
    <row r="2" customFormat="false" ht="19.5" hidden="false" customHeight="false" outlineLevel="0" collapsed="false">
      <c r="A2" s="18" t="str">
        <f aca="false">T1!A2</f>
        <v>Zawodów Podlodowych o  "Mistrzostwo Koła" zorganizowanych przez Ś-k WSK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false" outlineLevel="0" collapsed="false">
      <c r="A3" s="47" t="str">
        <f aca="false">T1!A3</f>
        <v>rozegranych w dniu 18.01.2009r. na jez. Krzczeń w miejscowości Krzczeń</v>
      </c>
      <c r="B3" s="47"/>
      <c r="C3" s="47"/>
      <c r="D3" s="47"/>
      <c r="E3" s="47"/>
      <c r="F3" s="47"/>
      <c r="G3" s="47"/>
      <c r="H3" s="47"/>
      <c r="I3" s="47"/>
    </row>
    <row r="4" customFormat="false" ht="6.75" hidden="false" customHeight="true" outlineLevel="0" collapsed="false">
      <c r="A4" s="20"/>
      <c r="B4" s="20"/>
      <c r="C4" s="20"/>
      <c r="D4" s="20"/>
      <c r="E4" s="20"/>
      <c r="F4" s="20"/>
      <c r="G4" s="20"/>
      <c r="H4" s="50"/>
    </row>
    <row r="5" s="6" customFormat="true" ht="16.5" hidden="false" customHeight="true" outlineLevel="0" collapsed="false">
      <c r="A5" s="21" t="s">
        <v>37</v>
      </c>
      <c r="B5" s="22" t="s">
        <v>38</v>
      </c>
      <c r="C5" s="23" t="s">
        <v>39</v>
      </c>
      <c r="D5" s="51" t="s">
        <v>51</v>
      </c>
      <c r="E5" s="51"/>
      <c r="F5" s="51"/>
      <c r="G5" s="52" t="s">
        <v>42</v>
      </c>
      <c r="H5" s="53" t="s">
        <v>52</v>
      </c>
      <c r="I5" s="54" t="s">
        <v>43</v>
      </c>
    </row>
    <row r="6" s="6" customFormat="true" ht="16.5" hidden="false" customHeight="true" outlineLevel="0" collapsed="false">
      <c r="A6" s="21"/>
      <c r="B6" s="22"/>
      <c r="C6" s="22"/>
      <c r="D6" s="28" t="s">
        <v>44</v>
      </c>
      <c r="E6" s="28" t="s">
        <v>45</v>
      </c>
      <c r="F6" s="29" t="s">
        <v>46</v>
      </c>
      <c r="G6" s="52"/>
      <c r="H6" s="53"/>
      <c r="I6" s="54"/>
    </row>
    <row r="7" s="6" customFormat="true" ht="16.5" hidden="false" customHeight="true" outlineLevel="0" collapsed="false">
      <c r="A7" s="21"/>
      <c r="B7" s="22"/>
      <c r="C7" s="22"/>
      <c r="D7" s="28"/>
      <c r="E7" s="28"/>
      <c r="F7" s="29"/>
      <c r="G7" s="52"/>
      <c r="H7" s="53"/>
      <c r="I7" s="54"/>
    </row>
    <row r="8" s="6" customFormat="true" ht="15.75" hidden="false" customHeight="true" outlineLevel="0" collapsed="false">
      <c r="A8" s="30" t="n">
        <v>1</v>
      </c>
      <c r="B8" s="31" t="s">
        <v>6</v>
      </c>
      <c r="C8" s="31" t="s">
        <v>10</v>
      </c>
      <c r="D8" s="55" t="n">
        <v>43</v>
      </c>
      <c r="E8" s="56" t="n">
        <v>1350</v>
      </c>
      <c r="F8" s="34" t="n">
        <v>0</v>
      </c>
      <c r="G8" s="35" t="n">
        <v>1350</v>
      </c>
      <c r="H8" s="57" t="n">
        <v>6</v>
      </c>
      <c r="I8" s="58" t="n">
        <v>1</v>
      </c>
      <c r="J8" s="59"/>
      <c r="L8" s="60"/>
      <c r="M8" s="60"/>
      <c r="N8" s="60"/>
      <c r="O8" s="60"/>
      <c r="P8" s="60"/>
    </row>
    <row r="9" s="6" customFormat="true" ht="15.75" hidden="false" customHeight="true" outlineLevel="0" collapsed="false">
      <c r="A9" s="30" t="n">
        <v>2</v>
      </c>
      <c r="B9" s="31" t="s">
        <v>6</v>
      </c>
      <c r="C9" s="31" t="s">
        <v>16</v>
      </c>
      <c r="D9" s="55" t="n">
        <v>50</v>
      </c>
      <c r="E9" s="56" t="n">
        <v>1055</v>
      </c>
      <c r="F9" s="34" t="n">
        <v>0</v>
      </c>
      <c r="G9" s="35" t="n">
        <v>1055</v>
      </c>
      <c r="H9" s="57" t="n">
        <v>7</v>
      </c>
      <c r="I9" s="58" t="n">
        <v>2</v>
      </c>
      <c r="J9" s="59"/>
      <c r="L9" s="60"/>
      <c r="M9" s="60"/>
      <c r="N9" s="60"/>
      <c r="O9" s="60"/>
      <c r="P9" s="60"/>
    </row>
    <row r="10" s="6" customFormat="true" ht="15.75" hidden="false" customHeight="true" outlineLevel="0" collapsed="false">
      <c r="A10" s="30" t="n">
        <v>3</v>
      </c>
      <c r="B10" s="31" t="s">
        <v>6</v>
      </c>
      <c r="C10" s="31" t="s">
        <v>27</v>
      </c>
      <c r="D10" s="55" t="n">
        <v>28</v>
      </c>
      <c r="E10" s="56" t="n">
        <v>870</v>
      </c>
      <c r="F10" s="34" t="n">
        <v>0</v>
      </c>
      <c r="G10" s="35" t="n">
        <v>870</v>
      </c>
      <c r="H10" s="57" t="n">
        <v>8</v>
      </c>
      <c r="I10" s="58" t="n">
        <v>3</v>
      </c>
      <c r="J10" s="59"/>
      <c r="L10" s="60"/>
      <c r="M10" s="60"/>
      <c r="N10" s="60"/>
      <c r="O10" s="60"/>
      <c r="P10" s="60"/>
    </row>
    <row r="11" s="6" customFormat="true" ht="15.75" hidden="false" customHeight="true" outlineLevel="0" collapsed="false">
      <c r="A11" s="30" t="n">
        <v>4</v>
      </c>
      <c r="B11" s="31" t="s">
        <v>6</v>
      </c>
      <c r="C11" s="31" t="s">
        <v>25</v>
      </c>
      <c r="D11" s="55" t="n">
        <v>46</v>
      </c>
      <c r="E11" s="56" t="n">
        <v>1185</v>
      </c>
      <c r="F11" s="34" t="n">
        <v>0</v>
      </c>
      <c r="G11" s="35" t="n">
        <v>1185</v>
      </c>
      <c r="H11" s="57" t="n">
        <v>14</v>
      </c>
      <c r="I11" s="58" t="n">
        <v>4</v>
      </c>
      <c r="J11" s="59"/>
      <c r="L11" s="60"/>
      <c r="M11" s="60"/>
      <c r="N11" s="60"/>
      <c r="O11" s="60"/>
      <c r="P11" s="60"/>
    </row>
    <row r="12" s="6" customFormat="true" ht="15.75" hidden="false" customHeight="true" outlineLevel="0" collapsed="false">
      <c r="A12" s="30" t="n">
        <v>5</v>
      </c>
      <c r="B12" s="31" t="s">
        <v>6</v>
      </c>
      <c r="C12" s="31" t="s">
        <v>24</v>
      </c>
      <c r="D12" s="55" t="n">
        <v>23</v>
      </c>
      <c r="E12" s="56" t="n">
        <v>715</v>
      </c>
      <c r="F12" s="34" t="n">
        <v>0</v>
      </c>
      <c r="G12" s="35" t="n">
        <v>715</v>
      </c>
      <c r="H12" s="57" t="n">
        <v>15</v>
      </c>
      <c r="I12" s="58" t="n">
        <v>5</v>
      </c>
      <c r="J12" s="59"/>
      <c r="L12" s="60"/>
      <c r="M12" s="60"/>
      <c r="N12" s="60"/>
      <c r="O12" s="60"/>
      <c r="P12" s="60"/>
    </row>
    <row r="13" s="6" customFormat="true" ht="15.75" hidden="false" customHeight="true" outlineLevel="0" collapsed="false">
      <c r="A13" s="30" t="n">
        <v>6</v>
      </c>
      <c r="B13" s="31" t="s">
        <v>6</v>
      </c>
      <c r="C13" s="31" t="s">
        <v>31</v>
      </c>
      <c r="D13" s="55" t="n">
        <v>24</v>
      </c>
      <c r="E13" s="56" t="n">
        <v>630</v>
      </c>
      <c r="F13" s="34" t="n">
        <v>0</v>
      </c>
      <c r="G13" s="35" t="n">
        <v>630</v>
      </c>
      <c r="H13" s="57" t="n">
        <v>17</v>
      </c>
      <c r="I13" s="58" t="n">
        <v>6</v>
      </c>
      <c r="J13" s="59"/>
      <c r="L13" s="60"/>
      <c r="M13" s="60"/>
      <c r="N13" s="60"/>
      <c r="O13" s="60"/>
      <c r="P13" s="60"/>
    </row>
    <row r="14" s="6" customFormat="true" ht="15.75" hidden="false" customHeight="true" outlineLevel="0" collapsed="false">
      <c r="A14" s="30" t="n">
        <v>7</v>
      </c>
      <c r="B14" s="31" t="s">
        <v>6</v>
      </c>
      <c r="C14" s="31" t="s">
        <v>19</v>
      </c>
      <c r="D14" s="55" t="n">
        <v>27</v>
      </c>
      <c r="E14" s="56" t="n">
        <v>715</v>
      </c>
      <c r="F14" s="34" t="n">
        <v>0</v>
      </c>
      <c r="G14" s="35" t="n">
        <v>715</v>
      </c>
      <c r="H14" s="57" t="n">
        <v>19</v>
      </c>
      <c r="I14" s="58" t="n">
        <v>7</v>
      </c>
      <c r="J14" s="59"/>
      <c r="L14" s="60"/>
      <c r="M14" s="60"/>
      <c r="N14" s="60"/>
      <c r="O14" s="60"/>
      <c r="P14" s="60"/>
    </row>
    <row r="15" s="6" customFormat="true" ht="15.75" hidden="false" customHeight="true" outlineLevel="0" collapsed="false">
      <c r="A15" s="30" t="n">
        <v>8</v>
      </c>
      <c r="B15" s="31" t="s">
        <v>6</v>
      </c>
      <c r="C15" s="31" t="s">
        <v>9</v>
      </c>
      <c r="D15" s="55" t="n">
        <v>20</v>
      </c>
      <c r="E15" s="56" t="n">
        <v>625</v>
      </c>
      <c r="F15" s="34" t="n">
        <v>0</v>
      </c>
      <c r="G15" s="35" t="n">
        <v>625</v>
      </c>
      <c r="H15" s="57" t="n">
        <v>21</v>
      </c>
      <c r="I15" s="58" t="n">
        <v>8</v>
      </c>
      <c r="J15" s="59"/>
      <c r="L15" s="60"/>
      <c r="M15" s="60"/>
      <c r="N15" s="60"/>
      <c r="O15" s="60"/>
      <c r="P15" s="60"/>
    </row>
    <row r="16" s="6" customFormat="true" ht="15.75" hidden="false" customHeight="true" outlineLevel="0" collapsed="false">
      <c r="A16" s="30" t="n">
        <v>9</v>
      </c>
      <c r="B16" s="31" t="s">
        <v>6</v>
      </c>
      <c r="C16" s="31" t="s">
        <v>14</v>
      </c>
      <c r="D16" s="55" t="n">
        <v>17</v>
      </c>
      <c r="E16" s="56" t="n">
        <v>495</v>
      </c>
      <c r="F16" s="34" t="n">
        <v>0</v>
      </c>
      <c r="G16" s="35" t="n">
        <v>495</v>
      </c>
      <c r="H16" s="57" t="n">
        <v>21</v>
      </c>
      <c r="I16" s="58" t="n">
        <v>9</v>
      </c>
      <c r="J16" s="59"/>
      <c r="L16" s="60"/>
      <c r="M16" s="60"/>
      <c r="N16" s="60"/>
      <c r="O16" s="60"/>
      <c r="P16" s="60"/>
    </row>
    <row r="17" s="6" customFormat="true" ht="15.75" hidden="false" customHeight="true" outlineLevel="0" collapsed="false">
      <c r="A17" s="30" t="n">
        <v>10</v>
      </c>
      <c r="B17" s="31" t="s">
        <v>6</v>
      </c>
      <c r="C17" s="31" t="s">
        <v>30</v>
      </c>
      <c r="D17" s="55" t="n">
        <v>25</v>
      </c>
      <c r="E17" s="56" t="n">
        <v>490</v>
      </c>
      <c r="F17" s="34" t="n">
        <v>0</v>
      </c>
      <c r="G17" s="35" t="n">
        <v>490</v>
      </c>
      <c r="H17" s="57" t="n">
        <v>21</v>
      </c>
      <c r="I17" s="58" t="n">
        <v>10</v>
      </c>
      <c r="J17" s="59"/>
      <c r="L17" s="60"/>
      <c r="M17" s="60"/>
      <c r="N17" s="60"/>
      <c r="O17" s="60"/>
      <c r="P17" s="60"/>
    </row>
    <row r="18" s="6" customFormat="true" ht="15.75" hidden="false" customHeight="true" outlineLevel="0" collapsed="false">
      <c r="A18" s="30" t="n">
        <v>11</v>
      </c>
      <c r="B18" s="31" t="s">
        <v>6</v>
      </c>
      <c r="C18" s="31" t="s">
        <v>32</v>
      </c>
      <c r="D18" s="55" t="n">
        <v>22</v>
      </c>
      <c r="E18" s="56" t="n">
        <v>540</v>
      </c>
      <c r="F18" s="34" t="n">
        <v>0</v>
      </c>
      <c r="G18" s="35" t="n">
        <v>540</v>
      </c>
      <c r="H18" s="57" t="n">
        <v>22</v>
      </c>
      <c r="I18" s="58" t="n">
        <v>11</v>
      </c>
      <c r="J18" s="59"/>
      <c r="L18" s="60"/>
      <c r="M18" s="60"/>
      <c r="N18" s="60"/>
      <c r="O18" s="60"/>
      <c r="P18" s="60"/>
    </row>
    <row r="19" s="6" customFormat="true" ht="15.75" hidden="false" customHeight="true" outlineLevel="0" collapsed="false">
      <c r="A19" s="30" t="n">
        <v>12</v>
      </c>
      <c r="B19" s="31" t="s">
        <v>6</v>
      </c>
      <c r="C19" s="31" t="s">
        <v>20</v>
      </c>
      <c r="D19" s="55" t="n">
        <v>24</v>
      </c>
      <c r="E19" s="56" t="n">
        <v>465</v>
      </c>
      <c r="F19" s="34" t="n">
        <v>0</v>
      </c>
      <c r="G19" s="35" t="n">
        <v>465</v>
      </c>
      <c r="H19" s="57" t="n">
        <v>22</v>
      </c>
      <c r="I19" s="58" t="n">
        <v>12</v>
      </c>
      <c r="J19" s="59"/>
      <c r="L19" s="60"/>
      <c r="M19" s="60"/>
      <c r="N19" s="60"/>
      <c r="O19" s="60"/>
      <c r="P19" s="60"/>
    </row>
    <row r="20" s="6" customFormat="true" ht="15.75" hidden="false" customHeight="true" outlineLevel="0" collapsed="false">
      <c r="A20" s="30" t="n">
        <v>13</v>
      </c>
      <c r="B20" s="31" t="s">
        <v>6</v>
      </c>
      <c r="C20" s="31" t="s">
        <v>7</v>
      </c>
      <c r="D20" s="55" t="n">
        <v>19</v>
      </c>
      <c r="E20" s="56" t="n">
        <v>550</v>
      </c>
      <c r="F20" s="34" t="n">
        <v>0</v>
      </c>
      <c r="G20" s="35" t="n">
        <v>550</v>
      </c>
      <c r="H20" s="57" t="n">
        <v>26</v>
      </c>
      <c r="I20" s="58" t="n">
        <v>13</v>
      </c>
      <c r="J20" s="59"/>
    </row>
    <row r="21" s="6" customFormat="true" ht="15.75" hidden="false" customHeight="true" outlineLevel="0" collapsed="false">
      <c r="A21" s="30" t="n">
        <v>14</v>
      </c>
      <c r="B21" s="31" t="s">
        <v>6</v>
      </c>
      <c r="C21" s="31" t="s">
        <v>21</v>
      </c>
      <c r="D21" s="55" t="n">
        <v>17</v>
      </c>
      <c r="E21" s="56" t="n">
        <v>505</v>
      </c>
      <c r="F21" s="34" t="n">
        <v>0</v>
      </c>
      <c r="G21" s="35" t="n">
        <v>505</v>
      </c>
      <c r="H21" s="57" t="n">
        <v>26</v>
      </c>
      <c r="I21" s="58" t="n">
        <v>14</v>
      </c>
      <c r="J21" s="59"/>
    </row>
    <row r="22" s="6" customFormat="true" ht="15.75" hidden="false" customHeight="true" outlineLevel="0" collapsed="false">
      <c r="A22" s="30" t="n">
        <v>15</v>
      </c>
      <c r="B22" s="31" t="s">
        <v>6</v>
      </c>
      <c r="C22" s="31" t="s">
        <v>11</v>
      </c>
      <c r="D22" s="55" t="n">
        <v>16</v>
      </c>
      <c r="E22" s="56" t="n">
        <v>465</v>
      </c>
      <c r="F22" s="34" t="n">
        <v>0</v>
      </c>
      <c r="G22" s="35" t="n">
        <v>465</v>
      </c>
      <c r="H22" s="57" t="n">
        <v>27</v>
      </c>
      <c r="I22" s="58" t="n">
        <v>15</v>
      </c>
      <c r="J22" s="59"/>
    </row>
    <row r="23" s="6" customFormat="true" ht="15.75" hidden="false" customHeight="true" outlineLevel="0" collapsed="false">
      <c r="A23" s="30" t="n">
        <v>16</v>
      </c>
      <c r="B23" s="31" t="s">
        <v>6</v>
      </c>
      <c r="C23" s="31" t="s">
        <v>18</v>
      </c>
      <c r="D23" s="55" t="n">
        <v>14</v>
      </c>
      <c r="E23" s="56" t="n">
        <v>330</v>
      </c>
      <c r="F23" s="34" t="n">
        <v>0</v>
      </c>
      <c r="G23" s="35" t="n">
        <v>330</v>
      </c>
      <c r="H23" s="57" t="n">
        <v>28</v>
      </c>
      <c r="I23" s="58" t="n">
        <v>16</v>
      </c>
      <c r="J23" s="59"/>
    </row>
    <row r="24" s="6" customFormat="true" ht="15.75" hidden="false" customHeight="true" outlineLevel="0" collapsed="false">
      <c r="A24" s="30" t="n">
        <v>17</v>
      </c>
      <c r="B24" s="31" t="s">
        <v>6</v>
      </c>
      <c r="C24" s="31" t="s">
        <v>8</v>
      </c>
      <c r="D24" s="55" t="n">
        <v>10</v>
      </c>
      <c r="E24" s="56" t="n">
        <v>320</v>
      </c>
      <c r="F24" s="34" t="n">
        <v>0</v>
      </c>
      <c r="G24" s="35" t="n">
        <v>320</v>
      </c>
      <c r="H24" s="57" t="n">
        <v>30</v>
      </c>
      <c r="I24" s="58" t="n">
        <v>17</v>
      </c>
      <c r="J24" s="59"/>
    </row>
    <row r="25" s="6" customFormat="true" ht="15.75" hidden="false" customHeight="true" outlineLevel="0" collapsed="false">
      <c r="A25" s="30" t="n">
        <v>18</v>
      </c>
      <c r="B25" s="31" t="s">
        <v>6</v>
      </c>
      <c r="C25" s="31" t="s">
        <v>28</v>
      </c>
      <c r="D25" s="55" t="n">
        <v>11</v>
      </c>
      <c r="E25" s="56" t="n">
        <v>365</v>
      </c>
      <c r="F25" s="34" t="n">
        <v>0</v>
      </c>
      <c r="G25" s="35" t="n">
        <v>365</v>
      </c>
      <c r="H25" s="57" t="n">
        <v>31</v>
      </c>
      <c r="I25" s="58" t="n">
        <v>18</v>
      </c>
      <c r="J25" s="59"/>
    </row>
    <row r="26" s="6" customFormat="true" ht="15.75" hidden="false" customHeight="true" outlineLevel="0" collapsed="false">
      <c r="A26" s="30" t="n">
        <v>19</v>
      </c>
      <c r="B26" s="31" t="s">
        <v>6</v>
      </c>
      <c r="C26" s="31" t="s">
        <v>29</v>
      </c>
      <c r="D26" s="55" t="n">
        <v>7</v>
      </c>
      <c r="E26" s="56" t="n">
        <v>265</v>
      </c>
      <c r="F26" s="34" t="n">
        <v>0</v>
      </c>
      <c r="G26" s="35" t="n">
        <v>265</v>
      </c>
      <c r="H26" s="57" t="n">
        <v>34</v>
      </c>
      <c r="I26" s="58" t="n">
        <v>19</v>
      </c>
      <c r="J26" s="59"/>
    </row>
    <row r="27" s="6" customFormat="true" ht="15.75" hidden="false" customHeight="true" outlineLevel="0" collapsed="false">
      <c r="A27" s="30" t="n">
        <v>20</v>
      </c>
      <c r="B27" s="31" t="s">
        <v>6</v>
      </c>
      <c r="C27" s="31" t="s">
        <v>15</v>
      </c>
      <c r="D27" s="55" t="n">
        <v>8</v>
      </c>
      <c r="E27" s="56" t="n">
        <v>245</v>
      </c>
      <c r="F27" s="34" t="n">
        <v>0</v>
      </c>
      <c r="G27" s="35" t="n">
        <v>245</v>
      </c>
      <c r="H27" s="57" t="n">
        <v>36</v>
      </c>
      <c r="I27" s="58" t="n">
        <v>20</v>
      </c>
      <c r="J27" s="59"/>
    </row>
    <row r="28" s="6" customFormat="true" ht="15.75" hidden="false" customHeight="true" outlineLevel="0" collapsed="false">
      <c r="A28" s="30" t="n">
        <v>21</v>
      </c>
      <c r="B28" s="31" t="s">
        <v>6</v>
      </c>
      <c r="C28" s="31" t="s">
        <v>23</v>
      </c>
      <c r="D28" s="55" t="n">
        <v>8</v>
      </c>
      <c r="E28" s="56" t="n">
        <v>265</v>
      </c>
      <c r="F28" s="34" t="n">
        <v>0</v>
      </c>
      <c r="G28" s="35" t="n">
        <v>265</v>
      </c>
      <c r="H28" s="57" t="n">
        <v>38</v>
      </c>
      <c r="I28" s="58" t="n">
        <v>21</v>
      </c>
      <c r="J28" s="59"/>
    </row>
    <row r="29" s="6" customFormat="true" ht="15.75" hidden="false" customHeight="true" outlineLevel="0" collapsed="false">
      <c r="A29" s="30" t="n">
        <v>22</v>
      </c>
      <c r="B29" s="31" t="s">
        <v>6</v>
      </c>
      <c r="C29" s="31" t="s">
        <v>22</v>
      </c>
      <c r="D29" s="55" t="n">
        <v>9</v>
      </c>
      <c r="E29" s="56" t="n">
        <v>145</v>
      </c>
      <c r="F29" s="34" t="n">
        <v>0</v>
      </c>
      <c r="G29" s="35" t="n">
        <v>145</v>
      </c>
      <c r="H29" s="57" t="n">
        <v>45</v>
      </c>
      <c r="I29" s="58" t="n">
        <v>22</v>
      </c>
      <c r="J29" s="59"/>
    </row>
    <row r="30" s="6" customFormat="true" ht="15.75" hidden="false" customHeight="true" outlineLevel="0" collapsed="false">
      <c r="A30" s="30" t="n">
        <v>23</v>
      </c>
      <c r="B30" s="31" t="s">
        <v>6</v>
      </c>
      <c r="C30" s="31" t="s">
        <v>26</v>
      </c>
      <c r="D30" s="55" t="n">
        <v>4</v>
      </c>
      <c r="E30" s="56" t="n">
        <v>125</v>
      </c>
      <c r="F30" s="34" t="n">
        <v>0</v>
      </c>
      <c r="G30" s="35" t="n">
        <v>125</v>
      </c>
      <c r="H30" s="57" t="n">
        <v>45</v>
      </c>
      <c r="I30" s="58" t="n">
        <v>23</v>
      </c>
      <c r="J30" s="59"/>
    </row>
    <row r="31" s="6" customFormat="true" ht="15.75" hidden="false" customHeight="true" outlineLevel="0" collapsed="false">
      <c r="A31" s="30" t="n">
        <v>24</v>
      </c>
      <c r="B31" s="31" t="s">
        <v>6</v>
      </c>
      <c r="C31" s="31" t="s">
        <v>17</v>
      </c>
      <c r="D31" s="55" t="n">
        <v>6</v>
      </c>
      <c r="E31" s="56" t="n">
        <v>120</v>
      </c>
      <c r="F31" s="34" t="n">
        <v>0</v>
      </c>
      <c r="G31" s="35" t="n">
        <v>120</v>
      </c>
      <c r="H31" s="57" t="n">
        <v>47</v>
      </c>
      <c r="I31" s="58" t="n">
        <v>24</v>
      </c>
      <c r="J31" s="59"/>
    </row>
    <row r="32" s="6" customFormat="true" ht="15.75" hidden="false" customHeight="true" outlineLevel="0" collapsed="false">
      <c r="A32" s="30" t="n">
        <v>25</v>
      </c>
      <c r="B32" s="31" t="s">
        <v>6</v>
      </c>
      <c r="C32" s="31" t="s">
        <v>13</v>
      </c>
      <c r="D32" s="55" t="n">
        <v>1</v>
      </c>
      <c r="E32" s="56" t="n">
        <v>35</v>
      </c>
      <c r="F32" s="34" t="n">
        <v>0</v>
      </c>
      <c r="G32" s="35" t="n">
        <v>35</v>
      </c>
      <c r="H32" s="57" t="n">
        <v>48</v>
      </c>
      <c r="I32" s="58" t="n">
        <v>25</v>
      </c>
      <c r="J32" s="59"/>
    </row>
    <row r="33" s="6" customFormat="true" ht="15.75" hidden="true" customHeight="true" outlineLevel="0" collapsed="false">
      <c r="A33" s="30" t="n">
        <v>26</v>
      </c>
      <c r="B33" s="31"/>
      <c r="C33" s="31"/>
      <c r="D33" s="55"/>
      <c r="E33" s="56"/>
      <c r="F33" s="34"/>
      <c r="G33" s="35"/>
      <c r="H33" s="57"/>
      <c r="I33" s="58"/>
      <c r="J33" s="59"/>
    </row>
    <row r="34" s="6" customFormat="true" ht="15.75" hidden="true" customHeight="true" outlineLevel="0" collapsed="false">
      <c r="A34" s="30" t="n">
        <v>27</v>
      </c>
      <c r="B34" s="31"/>
      <c r="C34" s="31"/>
      <c r="D34" s="55"/>
      <c r="E34" s="56"/>
      <c r="F34" s="34"/>
      <c r="G34" s="35"/>
      <c r="H34" s="57"/>
      <c r="I34" s="58"/>
      <c r="J34" s="59"/>
    </row>
    <row r="35" s="6" customFormat="true" ht="15.75" hidden="true" customHeight="true" outlineLevel="0" collapsed="false">
      <c r="A35" s="30" t="n">
        <v>28</v>
      </c>
      <c r="B35" s="31"/>
      <c r="C35" s="31"/>
      <c r="D35" s="55"/>
      <c r="E35" s="56"/>
      <c r="F35" s="34"/>
      <c r="G35" s="35"/>
      <c r="H35" s="57"/>
      <c r="I35" s="58"/>
      <c r="J35" s="59"/>
    </row>
    <row r="36" s="6" customFormat="true" ht="15.75" hidden="true" customHeight="true" outlineLevel="0" collapsed="false">
      <c r="A36" s="30" t="n">
        <v>29</v>
      </c>
      <c r="B36" s="31"/>
      <c r="C36" s="31"/>
      <c r="D36" s="55"/>
      <c r="E36" s="56"/>
      <c r="F36" s="34"/>
      <c r="G36" s="35"/>
      <c r="H36" s="57"/>
      <c r="I36" s="58"/>
      <c r="J36" s="59"/>
    </row>
    <row r="37" s="6" customFormat="true" ht="15.75" hidden="true" customHeight="true" outlineLevel="0" collapsed="false">
      <c r="A37" s="30" t="n">
        <v>30</v>
      </c>
      <c r="B37" s="31"/>
      <c r="C37" s="31"/>
      <c r="D37" s="55"/>
      <c r="E37" s="56"/>
      <c r="F37" s="34"/>
      <c r="G37" s="35"/>
      <c r="H37" s="57"/>
      <c r="I37" s="58"/>
      <c r="J37" s="59"/>
    </row>
    <row r="38" s="6" customFormat="true" ht="15.75" hidden="true" customHeight="true" outlineLevel="0" collapsed="false">
      <c r="A38" s="30" t="n">
        <v>31</v>
      </c>
      <c r="B38" s="31"/>
      <c r="C38" s="31"/>
      <c r="D38" s="55"/>
      <c r="E38" s="56"/>
      <c r="F38" s="34"/>
      <c r="G38" s="35"/>
      <c r="H38" s="57"/>
      <c r="I38" s="58"/>
      <c r="J38" s="59"/>
    </row>
    <row r="39" s="6" customFormat="true" ht="15.75" hidden="true" customHeight="true" outlineLevel="0" collapsed="false">
      <c r="A39" s="30" t="n">
        <v>32</v>
      </c>
      <c r="B39" s="31"/>
      <c r="C39" s="31"/>
      <c r="D39" s="55"/>
      <c r="E39" s="56"/>
      <c r="F39" s="34"/>
      <c r="G39" s="35"/>
      <c r="H39" s="57"/>
      <c r="I39" s="58"/>
      <c r="J39" s="59"/>
    </row>
    <row r="40" s="6" customFormat="true" ht="15.75" hidden="true" customHeight="true" outlineLevel="0" collapsed="false">
      <c r="A40" s="30" t="n">
        <v>33</v>
      </c>
      <c r="B40" s="31"/>
      <c r="C40" s="31"/>
      <c r="D40" s="55"/>
      <c r="E40" s="56"/>
      <c r="F40" s="34"/>
      <c r="G40" s="35"/>
      <c r="H40" s="57"/>
      <c r="I40" s="58"/>
      <c r="J40" s="59"/>
    </row>
    <row r="41" s="6" customFormat="true" ht="15.75" hidden="true" customHeight="true" outlineLevel="0" collapsed="false">
      <c r="A41" s="30" t="n">
        <v>34</v>
      </c>
      <c r="B41" s="31"/>
      <c r="C41" s="31"/>
      <c r="D41" s="55"/>
      <c r="E41" s="56"/>
      <c r="F41" s="34"/>
      <c r="G41" s="35"/>
      <c r="H41" s="57"/>
      <c r="I41" s="58"/>
      <c r="J41" s="59"/>
    </row>
    <row r="42" s="6" customFormat="true" ht="15.75" hidden="true" customHeight="true" outlineLevel="0" collapsed="false">
      <c r="A42" s="30" t="n">
        <v>35</v>
      </c>
      <c r="B42" s="31"/>
      <c r="C42" s="31"/>
      <c r="D42" s="55"/>
      <c r="E42" s="56"/>
      <c r="F42" s="34"/>
      <c r="G42" s="35"/>
      <c r="H42" s="57"/>
      <c r="I42" s="58"/>
      <c r="J42" s="59"/>
    </row>
    <row r="43" s="6" customFormat="true" ht="15.75" hidden="true" customHeight="true" outlineLevel="0" collapsed="false">
      <c r="A43" s="30" t="n">
        <v>36</v>
      </c>
      <c r="B43" s="31"/>
      <c r="C43" s="31"/>
      <c r="D43" s="55"/>
      <c r="E43" s="56"/>
      <c r="F43" s="34"/>
      <c r="G43" s="35"/>
      <c r="H43" s="57"/>
      <c r="I43" s="58"/>
      <c r="J43" s="59"/>
    </row>
    <row r="44" s="6" customFormat="true" ht="15.75" hidden="true" customHeight="true" outlineLevel="0" collapsed="false">
      <c r="A44" s="30" t="n">
        <v>37</v>
      </c>
      <c r="B44" s="31"/>
      <c r="C44" s="31"/>
      <c r="D44" s="55"/>
      <c r="E44" s="56"/>
      <c r="F44" s="34"/>
      <c r="G44" s="35"/>
      <c r="H44" s="57"/>
      <c r="I44" s="58"/>
      <c r="J44" s="59"/>
    </row>
    <row r="45" s="6" customFormat="true" ht="15.75" hidden="true" customHeight="true" outlineLevel="0" collapsed="false">
      <c r="A45" s="30" t="n">
        <v>38</v>
      </c>
      <c r="B45" s="31"/>
      <c r="C45" s="31"/>
      <c r="D45" s="55"/>
      <c r="E45" s="56"/>
      <c r="F45" s="34"/>
      <c r="G45" s="35"/>
      <c r="H45" s="57"/>
      <c r="I45" s="58"/>
      <c r="J45" s="59"/>
    </row>
    <row r="46" s="6" customFormat="true" ht="15.75" hidden="true" customHeight="true" outlineLevel="0" collapsed="false">
      <c r="A46" s="30" t="n">
        <v>39</v>
      </c>
      <c r="B46" s="31"/>
      <c r="C46" s="31"/>
      <c r="D46" s="55"/>
      <c r="E46" s="56"/>
      <c r="F46" s="34"/>
      <c r="G46" s="35"/>
      <c r="H46" s="57"/>
      <c r="I46" s="58"/>
      <c r="J46" s="59"/>
    </row>
    <row r="47" s="6" customFormat="true" ht="15.75" hidden="true" customHeight="true" outlineLevel="0" collapsed="false">
      <c r="A47" s="30" t="n">
        <v>40</v>
      </c>
      <c r="B47" s="31"/>
      <c r="C47" s="31"/>
      <c r="D47" s="55"/>
      <c r="E47" s="56"/>
      <c r="F47" s="34"/>
      <c r="G47" s="35"/>
      <c r="H47" s="57"/>
      <c r="I47" s="58"/>
      <c r="J47" s="59"/>
    </row>
    <row r="48" s="6" customFormat="true" ht="15.75" hidden="true" customHeight="true" outlineLevel="0" collapsed="false">
      <c r="A48" s="30" t="n">
        <v>41</v>
      </c>
      <c r="B48" s="31"/>
      <c r="C48" s="31"/>
      <c r="D48" s="55"/>
      <c r="E48" s="56"/>
      <c r="F48" s="34"/>
      <c r="G48" s="35"/>
      <c r="H48" s="57"/>
      <c r="I48" s="58"/>
      <c r="J48" s="59"/>
    </row>
    <row r="49" s="6" customFormat="true" ht="15.75" hidden="true" customHeight="true" outlineLevel="0" collapsed="false">
      <c r="A49" s="30" t="n">
        <v>42</v>
      </c>
      <c r="B49" s="31"/>
      <c r="C49" s="31"/>
      <c r="D49" s="55"/>
      <c r="E49" s="56"/>
      <c r="F49" s="34"/>
      <c r="G49" s="35"/>
      <c r="H49" s="57"/>
      <c r="I49" s="58"/>
      <c r="J49" s="59"/>
    </row>
    <row r="50" s="6" customFormat="true" ht="15.75" hidden="true" customHeight="true" outlineLevel="0" collapsed="false">
      <c r="A50" s="30" t="n">
        <v>43</v>
      </c>
      <c r="B50" s="31"/>
      <c r="C50" s="31"/>
      <c r="D50" s="55"/>
      <c r="E50" s="56"/>
      <c r="F50" s="34"/>
      <c r="G50" s="35"/>
      <c r="H50" s="57"/>
      <c r="I50" s="58"/>
      <c r="J50" s="59"/>
    </row>
    <row r="51" s="6" customFormat="true" ht="15.75" hidden="true" customHeight="true" outlineLevel="0" collapsed="false">
      <c r="A51" s="30" t="n">
        <v>44</v>
      </c>
      <c r="B51" s="31"/>
      <c r="C51" s="31"/>
      <c r="D51" s="55"/>
      <c r="E51" s="56"/>
      <c r="F51" s="34"/>
      <c r="G51" s="35"/>
      <c r="H51" s="57"/>
      <c r="I51" s="58"/>
      <c r="J51" s="59"/>
    </row>
    <row r="52" s="6" customFormat="true" ht="15.75" hidden="true" customHeight="true" outlineLevel="0" collapsed="false">
      <c r="A52" s="30" t="n">
        <v>45</v>
      </c>
      <c r="B52" s="31"/>
      <c r="C52" s="31"/>
      <c r="D52" s="55"/>
      <c r="E52" s="56"/>
      <c r="F52" s="34"/>
      <c r="G52" s="35"/>
      <c r="H52" s="57"/>
      <c r="I52" s="58"/>
      <c r="J52" s="59"/>
    </row>
    <row r="53" s="6" customFormat="true" ht="15.75" hidden="true" customHeight="true" outlineLevel="0" collapsed="false">
      <c r="A53" s="30" t="n">
        <v>46</v>
      </c>
      <c r="B53" s="31"/>
      <c r="C53" s="31"/>
      <c r="D53" s="55"/>
      <c r="E53" s="56"/>
      <c r="F53" s="34"/>
      <c r="G53" s="35"/>
      <c r="H53" s="57"/>
      <c r="I53" s="58"/>
      <c r="J53" s="59"/>
    </row>
    <row r="54" s="6" customFormat="true" ht="15.75" hidden="true" customHeight="true" outlineLevel="0" collapsed="false">
      <c r="A54" s="30" t="n">
        <v>47</v>
      </c>
      <c r="B54" s="31"/>
      <c r="C54" s="31"/>
      <c r="D54" s="55"/>
      <c r="E54" s="56"/>
      <c r="F54" s="34"/>
      <c r="G54" s="35"/>
      <c r="H54" s="57"/>
      <c r="I54" s="58"/>
      <c r="J54" s="59"/>
    </row>
    <row r="55" s="6" customFormat="true" ht="15.75" hidden="true" customHeight="true" outlineLevel="0" collapsed="false">
      <c r="A55" s="30" t="n">
        <v>48</v>
      </c>
      <c r="B55" s="31"/>
      <c r="C55" s="31"/>
      <c r="D55" s="55"/>
      <c r="E55" s="56"/>
      <c r="F55" s="34"/>
      <c r="G55" s="35"/>
      <c r="H55" s="57"/>
      <c r="I55" s="58"/>
      <c r="J55" s="59"/>
    </row>
    <row r="56" s="6" customFormat="true" ht="15.75" hidden="true" customHeight="true" outlineLevel="0" collapsed="false">
      <c r="A56" s="30" t="n">
        <v>49</v>
      </c>
      <c r="B56" s="31"/>
      <c r="C56" s="31"/>
      <c r="D56" s="55"/>
      <c r="E56" s="56"/>
      <c r="F56" s="34"/>
      <c r="G56" s="35"/>
      <c r="H56" s="57"/>
      <c r="I56" s="58"/>
      <c r="J56" s="59"/>
    </row>
    <row r="57" s="6" customFormat="true" ht="15.75" hidden="true" customHeight="true" outlineLevel="0" collapsed="false">
      <c r="A57" s="30" t="n">
        <v>50</v>
      </c>
      <c r="B57" s="31"/>
      <c r="C57" s="31"/>
      <c r="D57" s="55"/>
      <c r="E57" s="56"/>
      <c r="F57" s="34"/>
      <c r="G57" s="35"/>
      <c r="H57" s="57"/>
      <c r="I57" s="58"/>
      <c r="J57" s="59"/>
    </row>
    <row r="58" s="6" customFormat="true" ht="15.75" hidden="true" customHeight="true" outlineLevel="0" collapsed="false">
      <c r="A58" s="30" t="n">
        <v>51</v>
      </c>
      <c r="B58" s="31"/>
      <c r="C58" s="31"/>
      <c r="D58" s="55"/>
      <c r="E58" s="56"/>
      <c r="F58" s="34"/>
      <c r="G58" s="35"/>
      <c r="H58" s="57"/>
      <c r="I58" s="58"/>
      <c r="J58" s="59"/>
    </row>
    <row r="59" s="6" customFormat="true" ht="15.75" hidden="true" customHeight="true" outlineLevel="0" collapsed="false">
      <c r="A59" s="30" t="n">
        <v>52</v>
      </c>
      <c r="B59" s="31"/>
      <c r="C59" s="31"/>
      <c r="D59" s="55"/>
      <c r="E59" s="56"/>
      <c r="F59" s="34"/>
      <c r="G59" s="35"/>
      <c r="H59" s="57"/>
      <c r="I59" s="58"/>
      <c r="J59" s="59"/>
    </row>
    <row r="60" s="6" customFormat="true" ht="15.75" hidden="true" customHeight="true" outlineLevel="0" collapsed="false">
      <c r="A60" s="30" t="n">
        <v>53</v>
      </c>
      <c r="B60" s="31"/>
      <c r="C60" s="31"/>
      <c r="D60" s="55"/>
      <c r="E60" s="56"/>
      <c r="F60" s="34"/>
      <c r="G60" s="35"/>
      <c r="H60" s="57"/>
      <c r="I60" s="58"/>
      <c r="J60" s="59"/>
    </row>
    <row r="61" s="6" customFormat="true" ht="15.75" hidden="true" customHeight="true" outlineLevel="0" collapsed="false">
      <c r="A61" s="30" t="n">
        <v>54</v>
      </c>
      <c r="B61" s="31"/>
      <c r="C61" s="31"/>
      <c r="D61" s="55"/>
      <c r="E61" s="56"/>
      <c r="F61" s="34"/>
      <c r="G61" s="35"/>
      <c r="H61" s="57"/>
      <c r="I61" s="58"/>
      <c r="J61" s="59"/>
    </row>
    <row r="62" s="6" customFormat="true" ht="15.75" hidden="true" customHeight="true" outlineLevel="0" collapsed="false">
      <c r="A62" s="30" t="n">
        <v>55</v>
      </c>
      <c r="B62" s="31"/>
      <c r="C62" s="31"/>
      <c r="D62" s="55"/>
      <c r="E62" s="56"/>
      <c r="F62" s="34"/>
      <c r="G62" s="35"/>
      <c r="H62" s="57"/>
      <c r="I62" s="58"/>
      <c r="J62" s="59"/>
    </row>
    <row r="63" s="6" customFormat="true" ht="15.75" hidden="true" customHeight="true" outlineLevel="0" collapsed="false">
      <c r="A63" s="30" t="n">
        <v>56</v>
      </c>
      <c r="B63" s="31"/>
      <c r="C63" s="31"/>
      <c r="D63" s="55"/>
      <c r="E63" s="56"/>
      <c r="F63" s="34"/>
      <c r="G63" s="35"/>
      <c r="H63" s="57"/>
      <c r="I63" s="58"/>
      <c r="J63" s="59"/>
    </row>
    <row r="64" s="6" customFormat="true" ht="15.75" hidden="true" customHeight="true" outlineLevel="0" collapsed="false">
      <c r="A64" s="30" t="n">
        <v>57</v>
      </c>
      <c r="B64" s="31"/>
      <c r="C64" s="31"/>
      <c r="D64" s="55"/>
      <c r="E64" s="56"/>
      <c r="F64" s="34"/>
      <c r="G64" s="35"/>
      <c r="H64" s="57"/>
      <c r="I64" s="58"/>
      <c r="J64" s="59"/>
    </row>
    <row r="65" s="6" customFormat="true" ht="15.75" hidden="true" customHeight="true" outlineLevel="0" collapsed="false">
      <c r="A65" s="30" t="n">
        <v>58</v>
      </c>
      <c r="B65" s="31"/>
      <c r="C65" s="31"/>
      <c r="D65" s="55"/>
      <c r="E65" s="56"/>
      <c r="F65" s="34"/>
      <c r="G65" s="35"/>
      <c r="H65" s="57"/>
      <c r="I65" s="58"/>
      <c r="J65" s="59"/>
    </row>
    <row r="66" s="6" customFormat="true" ht="15.75" hidden="true" customHeight="true" outlineLevel="0" collapsed="false">
      <c r="A66" s="30" t="n">
        <v>59</v>
      </c>
      <c r="B66" s="31"/>
      <c r="C66" s="31"/>
      <c r="D66" s="55"/>
      <c r="E66" s="56"/>
      <c r="F66" s="34"/>
      <c r="G66" s="35"/>
      <c r="H66" s="57"/>
      <c r="I66" s="58"/>
      <c r="J66" s="59"/>
    </row>
    <row r="67" s="6" customFormat="true" ht="15.75" hidden="true" customHeight="true" outlineLevel="0" collapsed="false">
      <c r="A67" s="30" t="n">
        <v>60</v>
      </c>
      <c r="B67" s="31"/>
      <c r="C67" s="31"/>
      <c r="D67" s="55"/>
      <c r="E67" s="56"/>
      <c r="F67" s="34"/>
      <c r="G67" s="35"/>
      <c r="H67" s="57"/>
      <c r="I67" s="58"/>
      <c r="J67" s="59"/>
    </row>
    <row r="68" s="6" customFormat="true" ht="15.75" hidden="true" customHeight="true" outlineLevel="0" collapsed="false">
      <c r="A68" s="30" t="n">
        <v>61</v>
      </c>
      <c r="B68" s="31"/>
      <c r="C68" s="31"/>
      <c r="D68" s="55"/>
      <c r="E68" s="56"/>
      <c r="F68" s="34"/>
      <c r="G68" s="35"/>
      <c r="H68" s="57"/>
      <c r="I68" s="58"/>
      <c r="J68" s="59"/>
    </row>
    <row r="69" s="6" customFormat="true" ht="15.75" hidden="true" customHeight="true" outlineLevel="0" collapsed="false">
      <c r="A69" s="30" t="n">
        <v>62</v>
      </c>
      <c r="B69" s="31"/>
      <c r="C69" s="31"/>
      <c r="D69" s="55"/>
      <c r="E69" s="56"/>
      <c r="F69" s="34"/>
      <c r="G69" s="35"/>
      <c r="H69" s="57"/>
      <c r="I69" s="58"/>
      <c r="J69" s="59"/>
    </row>
    <row r="70" s="6" customFormat="true" ht="15.75" hidden="true" customHeight="true" outlineLevel="0" collapsed="false">
      <c r="A70" s="30" t="n">
        <v>63</v>
      </c>
      <c r="B70" s="31"/>
      <c r="C70" s="31"/>
      <c r="D70" s="55"/>
      <c r="E70" s="56"/>
      <c r="F70" s="34"/>
      <c r="G70" s="35"/>
      <c r="H70" s="57"/>
      <c r="I70" s="58"/>
      <c r="J70" s="59"/>
    </row>
    <row r="71" s="6" customFormat="true" ht="15.75" hidden="true" customHeight="true" outlineLevel="0" collapsed="false">
      <c r="A71" s="30" t="n">
        <v>64</v>
      </c>
      <c r="B71" s="31"/>
      <c r="C71" s="31"/>
      <c r="D71" s="55"/>
      <c r="E71" s="56"/>
      <c r="F71" s="34"/>
      <c r="G71" s="35"/>
      <c r="H71" s="57"/>
      <c r="I71" s="58"/>
      <c r="J71" s="59"/>
    </row>
    <row r="72" s="6" customFormat="true" ht="15.75" hidden="true" customHeight="true" outlineLevel="0" collapsed="false">
      <c r="A72" s="30" t="n">
        <v>65</v>
      </c>
      <c r="B72" s="31"/>
      <c r="C72" s="31"/>
      <c r="D72" s="55"/>
      <c r="E72" s="56"/>
      <c r="F72" s="34"/>
      <c r="G72" s="35"/>
      <c r="H72" s="57"/>
      <c r="I72" s="58"/>
      <c r="J72" s="59"/>
    </row>
    <row r="73" s="6" customFormat="true" ht="15.75" hidden="true" customHeight="true" outlineLevel="0" collapsed="false">
      <c r="A73" s="30" t="n">
        <v>66</v>
      </c>
      <c r="B73" s="31"/>
      <c r="C73" s="31"/>
      <c r="D73" s="55"/>
      <c r="E73" s="56"/>
      <c r="F73" s="34"/>
      <c r="G73" s="35"/>
      <c r="H73" s="57"/>
      <c r="I73" s="58"/>
      <c r="J73" s="59"/>
    </row>
    <row r="74" s="6" customFormat="true" ht="15.75" hidden="true" customHeight="true" outlineLevel="0" collapsed="false">
      <c r="A74" s="30" t="n">
        <v>67</v>
      </c>
      <c r="B74" s="31"/>
      <c r="C74" s="31"/>
      <c r="D74" s="55"/>
      <c r="E74" s="56"/>
      <c r="F74" s="34"/>
      <c r="G74" s="35"/>
      <c r="H74" s="57"/>
      <c r="I74" s="58"/>
      <c r="J74" s="59"/>
    </row>
    <row r="75" s="6" customFormat="true" ht="15.75" hidden="true" customHeight="true" outlineLevel="0" collapsed="false">
      <c r="A75" s="30" t="n">
        <v>68</v>
      </c>
      <c r="B75" s="31"/>
      <c r="C75" s="31"/>
      <c r="D75" s="55"/>
      <c r="E75" s="56"/>
      <c r="F75" s="34"/>
      <c r="G75" s="35"/>
      <c r="H75" s="57"/>
      <c r="I75" s="58"/>
      <c r="J75" s="59"/>
    </row>
    <row r="76" s="6" customFormat="true" ht="15.75" hidden="true" customHeight="true" outlineLevel="0" collapsed="false">
      <c r="A76" s="30" t="n">
        <v>69</v>
      </c>
      <c r="B76" s="31"/>
      <c r="C76" s="31"/>
      <c r="D76" s="55"/>
      <c r="E76" s="56"/>
      <c r="F76" s="34"/>
      <c r="G76" s="35"/>
      <c r="H76" s="57"/>
      <c r="I76" s="58"/>
      <c r="J76" s="59"/>
    </row>
    <row r="77" s="6" customFormat="true" ht="15.75" hidden="true" customHeight="true" outlineLevel="0" collapsed="false">
      <c r="A77" s="30" t="n">
        <v>70</v>
      </c>
      <c r="B77" s="31"/>
      <c r="C77" s="31"/>
      <c r="D77" s="55"/>
      <c r="E77" s="56"/>
      <c r="F77" s="34"/>
      <c r="G77" s="35"/>
      <c r="H77" s="57"/>
      <c r="I77" s="58"/>
      <c r="J77" s="59"/>
    </row>
    <row r="78" s="6" customFormat="true" ht="15.75" hidden="true" customHeight="true" outlineLevel="0" collapsed="false">
      <c r="A78" s="30" t="n">
        <v>71</v>
      </c>
      <c r="B78" s="31"/>
      <c r="C78" s="31"/>
      <c r="D78" s="55"/>
      <c r="E78" s="56"/>
      <c r="F78" s="34"/>
      <c r="G78" s="35"/>
      <c r="H78" s="57"/>
      <c r="I78" s="58"/>
      <c r="J78" s="59"/>
    </row>
    <row r="79" s="6" customFormat="true" ht="15.75" hidden="true" customHeight="true" outlineLevel="0" collapsed="false">
      <c r="A79" s="30" t="n">
        <v>72</v>
      </c>
      <c r="B79" s="31"/>
      <c r="C79" s="31"/>
      <c r="D79" s="55"/>
      <c r="E79" s="56"/>
      <c r="F79" s="34"/>
      <c r="G79" s="35"/>
      <c r="H79" s="57"/>
      <c r="I79" s="58"/>
      <c r="J79" s="59"/>
    </row>
    <row r="80" s="6" customFormat="true" ht="15.75" hidden="true" customHeight="true" outlineLevel="0" collapsed="false">
      <c r="A80" s="30" t="n">
        <v>73</v>
      </c>
      <c r="B80" s="31"/>
      <c r="C80" s="31"/>
      <c r="D80" s="55"/>
      <c r="E80" s="56"/>
      <c r="F80" s="34"/>
      <c r="G80" s="35"/>
      <c r="H80" s="57"/>
      <c r="I80" s="58"/>
      <c r="J80" s="59"/>
    </row>
    <row r="81" s="6" customFormat="true" ht="15.75" hidden="true" customHeight="true" outlineLevel="0" collapsed="false">
      <c r="A81" s="30" t="n">
        <v>74</v>
      </c>
      <c r="B81" s="31"/>
      <c r="C81" s="31"/>
      <c r="D81" s="55"/>
      <c r="E81" s="56"/>
      <c r="F81" s="34"/>
      <c r="G81" s="35"/>
      <c r="H81" s="57"/>
      <c r="I81" s="58"/>
      <c r="J81" s="59"/>
    </row>
    <row r="82" s="6" customFormat="true" ht="15.75" hidden="true" customHeight="true" outlineLevel="0" collapsed="false">
      <c r="A82" s="30" t="n">
        <v>75</v>
      </c>
      <c r="B82" s="31"/>
      <c r="C82" s="31"/>
      <c r="D82" s="55"/>
      <c r="E82" s="56"/>
      <c r="F82" s="34"/>
      <c r="G82" s="35"/>
      <c r="H82" s="57"/>
      <c r="I82" s="58"/>
      <c r="J82" s="59"/>
    </row>
    <row r="83" s="6" customFormat="true" ht="15.75" hidden="true" customHeight="true" outlineLevel="0" collapsed="false">
      <c r="A83" s="30" t="n">
        <v>76</v>
      </c>
      <c r="B83" s="31"/>
      <c r="C83" s="31"/>
      <c r="D83" s="55"/>
      <c r="E83" s="56"/>
      <c r="F83" s="34"/>
      <c r="G83" s="35"/>
      <c r="H83" s="57"/>
      <c r="I83" s="58"/>
      <c r="J83" s="59"/>
    </row>
    <row r="84" s="6" customFormat="true" ht="15.75" hidden="true" customHeight="true" outlineLevel="0" collapsed="false">
      <c r="A84" s="30" t="n">
        <v>77</v>
      </c>
      <c r="B84" s="31"/>
      <c r="C84" s="31"/>
      <c r="D84" s="55"/>
      <c r="E84" s="56"/>
      <c r="F84" s="34"/>
      <c r="G84" s="35"/>
      <c r="H84" s="57"/>
      <c r="I84" s="58"/>
      <c r="J84" s="59"/>
    </row>
    <row r="85" s="6" customFormat="true" ht="15.75" hidden="true" customHeight="true" outlineLevel="0" collapsed="false">
      <c r="A85" s="30" t="n">
        <v>78</v>
      </c>
      <c r="B85" s="31"/>
      <c r="C85" s="31"/>
      <c r="D85" s="55"/>
      <c r="E85" s="56"/>
      <c r="F85" s="34"/>
      <c r="G85" s="35"/>
      <c r="H85" s="57"/>
      <c r="I85" s="58"/>
      <c r="J85" s="59"/>
    </row>
    <row r="86" s="6" customFormat="true" ht="15.75" hidden="true" customHeight="true" outlineLevel="0" collapsed="false">
      <c r="A86" s="30" t="n">
        <v>79</v>
      </c>
      <c r="B86" s="31"/>
      <c r="C86" s="31"/>
      <c r="D86" s="55"/>
      <c r="E86" s="56"/>
      <c r="F86" s="34"/>
      <c r="G86" s="35"/>
      <c r="H86" s="57"/>
      <c r="I86" s="58"/>
      <c r="J86" s="59"/>
    </row>
    <row r="87" s="6" customFormat="true" ht="15.75" hidden="true" customHeight="true" outlineLevel="0" collapsed="false">
      <c r="A87" s="30" t="n">
        <v>80</v>
      </c>
      <c r="B87" s="31"/>
      <c r="C87" s="31"/>
      <c r="D87" s="55"/>
      <c r="E87" s="56"/>
      <c r="F87" s="34"/>
      <c r="G87" s="35"/>
      <c r="H87" s="57"/>
      <c r="I87" s="58"/>
      <c r="J87" s="59"/>
    </row>
    <row r="88" s="6" customFormat="true" ht="15.75" hidden="true" customHeight="true" outlineLevel="0" collapsed="false">
      <c r="A88" s="30" t="n">
        <v>81</v>
      </c>
      <c r="B88" s="31"/>
      <c r="C88" s="31"/>
      <c r="D88" s="55"/>
      <c r="E88" s="56"/>
      <c r="F88" s="34"/>
      <c r="G88" s="35"/>
      <c r="H88" s="57"/>
      <c r="I88" s="58"/>
      <c r="J88" s="59"/>
    </row>
    <row r="89" s="6" customFormat="true" ht="15.75" hidden="true" customHeight="true" outlineLevel="0" collapsed="false">
      <c r="A89" s="30" t="n">
        <v>82</v>
      </c>
      <c r="B89" s="31"/>
      <c r="C89" s="31"/>
      <c r="D89" s="55"/>
      <c r="E89" s="56"/>
      <c r="F89" s="34"/>
      <c r="G89" s="35"/>
      <c r="H89" s="57"/>
      <c r="I89" s="58"/>
      <c r="J89" s="59"/>
    </row>
    <row r="90" s="6" customFormat="true" ht="15.75" hidden="true" customHeight="true" outlineLevel="0" collapsed="false">
      <c r="A90" s="30" t="n">
        <v>83</v>
      </c>
      <c r="B90" s="31"/>
      <c r="C90" s="31"/>
      <c r="D90" s="55"/>
      <c r="E90" s="56"/>
      <c r="F90" s="34"/>
      <c r="G90" s="35"/>
      <c r="H90" s="57"/>
      <c r="I90" s="58"/>
      <c r="J90" s="59"/>
    </row>
    <row r="91" s="6" customFormat="true" ht="15.75" hidden="true" customHeight="true" outlineLevel="0" collapsed="false">
      <c r="A91" s="30" t="n">
        <v>84</v>
      </c>
      <c r="B91" s="31"/>
      <c r="C91" s="31"/>
      <c r="D91" s="55"/>
      <c r="E91" s="56"/>
      <c r="F91" s="34"/>
      <c r="G91" s="35"/>
      <c r="H91" s="57"/>
      <c r="I91" s="58"/>
      <c r="J91" s="59"/>
    </row>
    <row r="92" s="6" customFormat="true" ht="15.75" hidden="true" customHeight="true" outlineLevel="0" collapsed="false">
      <c r="A92" s="30" t="n">
        <v>85</v>
      </c>
      <c r="B92" s="31"/>
      <c r="C92" s="31"/>
      <c r="D92" s="55"/>
      <c r="E92" s="56"/>
      <c r="F92" s="34"/>
      <c r="G92" s="35"/>
      <c r="H92" s="57"/>
      <c r="I92" s="58"/>
      <c r="J92" s="59"/>
    </row>
    <row r="93" s="6" customFormat="true" ht="15.75" hidden="true" customHeight="true" outlineLevel="0" collapsed="false">
      <c r="A93" s="30" t="n">
        <v>86</v>
      </c>
      <c r="B93" s="31"/>
      <c r="C93" s="31"/>
      <c r="D93" s="55"/>
      <c r="E93" s="56"/>
      <c r="F93" s="34"/>
      <c r="G93" s="35"/>
      <c r="H93" s="57"/>
      <c r="I93" s="58"/>
      <c r="J93" s="59"/>
    </row>
    <row r="94" s="6" customFormat="true" ht="15.75" hidden="true" customHeight="true" outlineLevel="0" collapsed="false">
      <c r="A94" s="30" t="n">
        <v>87</v>
      </c>
      <c r="B94" s="31"/>
      <c r="C94" s="31"/>
      <c r="D94" s="55"/>
      <c r="E94" s="56"/>
      <c r="F94" s="34"/>
      <c r="G94" s="35"/>
      <c r="H94" s="57"/>
      <c r="I94" s="58"/>
      <c r="J94" s="59"/>
    </row>
    <row r="95" s="6" customFormat="true" ht="15.75" hidden="true" customHeight="true" outlineLevel="0" collapsed="false">
      <c r="A95" s="30" t="n">
        <v>88</v>
      </c>
      <c r="B95" s="31"/>
      <c r="C95" s="31"/>
      <c r="D95" s="55"/>
      <c r="E95" s="56"/>
      <c r="F95" s="34"/>
      <c r="G95" s="35"/>
      <c r="H95" s="57"/>
      <c r="I95" s="58"/>
      <c r="J95" s="59"/>
    </row>
    <row r="96" s="6" customFormat="true" ht="15.75" hidden="true" customHeight="true" outlineLevel="0" collapsed="false">
      <c r="A96" s="30" t="n">
        <v>89</v>
      </c>
      <c r="B96" s="31"/>
      <c r="C96" s="31"/>
      <c r="D96" s="55"/>
      <c r="E96" s="56"/>
      <c r="F96" s="34"/>
      <c r="G96" s="35"/>
      <c r="H96" s="57"/>
      <c r="I96" s="58"/>
      <c r="J96" s="59"/>
    </row>
    <row r="97" s="6" customFormat="true" ht="15.75" hidden="true" customHeight="true" outlineLevel="0" collapsed="false">
      <c r="A97" s="30" t="n">
        <v>90</v>
      </c>
      <c r="B97" s="31"/>
      <c r="C97" s="31"/>
      <c r="D97" s="55"/>
      <c r="E97" s="56"/>
      <c r="F97" s="34"/>
      <c r="G97" s="35"/>
      <c r="H97" s="57"/>
      <c r="I97" s="58"/>
      <c r="J97" s="59"/>
    </row>
    <row r="98" s="6" customFormat="true" ht="15.75" hidden="true" customHeight="true" outlineLevel="0" collapsed="false">
      <c r="A98" s="30" t="n">
        <v>91</v>
      </c>
      <c r="B98" s="31"/>
      <c r="C98" s="31"/>
      <c r="D98" s="55"/>
      <c r="E98" s="56"/>
      <c r="F98" s="34"/>
      <c r="G98" s="35"/>
      <c r="H98" s="57"/>
      <c r="I98" s="58"/>
      <c r="J98" s="59"/>
    </row>
    <row r="99" s="6" customFormat="true" ht="15.75" hidden="true" customHeight="true" outlineLevel="0" collapsed="false">
      <c r="A99" s="30" t="n">
        <v>92</v>
      </c>
      <c r="B99" s="31"/>
      <c r="C99" s="31"/>
      <c r="D99" s="55"/>
      <c r="E99" s="56"/>
      <c r="F99" s="34"/>
      <c r="G99" s="35"/>
      <c r="H99" s="57"/>
      <c r="I99" s="58"/>
      <c r="J99" s="59"/>
    </row>
    <row r="100" s="6" customFormat="true" ht="15.75" hidden="true" customHeight="true" outlineLevel="0" collapsed="false">
      <c r="A100" s="30" t="n">
        <v>93</v>
      </c>
      <c r="B100" s="31"/>
      <c r="C100" s="31"/>
      <c r="D100" s="55"/>
      <c r="E100" s="56"/>
      <c r="F100" s="34"/>
      <c r="G100" s="35"/>
      <c r="H100" s="57"/>
      <c r="I100" s="58"/>
      <c r="J100" s="59"/>
    </row>
    <row r="101" s="6" customFormat="true" ht="15.75" hidden="true" customHeight="true" outlineLevel="0" collapsed="false">
      <c r="A101" s="30" t="n">
        <v>94</v>
      </c>
      <c r="B101" s="31"/>
      <c r="C101" s="31"/>
      <c r="D101" s="55"/>
      <c r="E101" s="56"/>
      <c r="F101" s="34"/>
      <c r="G101" s="35"/>
      <c r="H101" s="57"/>
      <c r="I101" s="58"/>
      <c r="J101" s="59"/>
    </row>
    <row r="102" s="6" customFormat="true" ht="15.75" hidden="true" customHeight="true" outlineLevel="0" collapsed="false">
      <c r="A102" s="30" t="n">
        <v>95</v>
      </c>
      <c r="B102" s="31"/>
      <c r="C102" s="31"/>
      <c r="D102" s="55"/>
      <c r="E102" s="56"/>
      <c r="F102" s="34"/>
      <c r="G102" s="35"/>
      <c r="H102" s="57"/>
      <c r="I102" s="58"/>
      <c r="J102" s="59"/>
    </row>
    <row r="103" s="6" customFormat="true" ht="15.75" hidden="true" customHeight="true" outlineLevel="0" collapsed="false">
      <c r="A103" s="30" t="n">
        <v>96</v>
      </c>
      <c r="B103" s="31"/>
      <c r="C103" s="31"/>
      <c r="D103" s="55"/>
      <c r="E103" s="56"/>
      <c r="F103" s="34"/>
      <c r="G103" s="35"/>
      <c r="H103" s="57"/>
      <c r="I103" s="58"/>
      <c r="J103" s="59"/>
    </row>
    <row r="104" s="6" customFormat="true" ht="15.75" hidden="true" customHeight="true" outlineLevel="0" collapsed="false">
      <c r="A104" s="30" t="n">
        <v>97</v>
      </c>
      <c r="B104" s="31"/>
      <c r="C104" s="31"/>
      <c r="D104" s="55"/>
      <c r="E104" s="56"/>
      <c r="F104" s="34"/>
      <c r="G104" s="35"/>
      <c r="H104" s="57"/>
      <c r="I104" s="58"/>
      <c r="J104" s="59"/>
    </row>
    <row r="105" s="6" customFormat="true" ht="15.75" hidden="true" customHeight="true" outlineLevel="0" collapsed="false">
      <c r="A105" s="30" t="n">
        <v>98</v>
      </c>
      <c r="B105" s="31"/>
      <c r="C105" s="31"/>
      <c r="D105" s="55"/>
      <c r="E105" s="56"/>
      <c r="F105" s="34"/>
      <c r="G105" s="35"/>
      <c r="H105" s="57"/>
      <c r="I105" s="58"/>
      <c r="J105" s="59"/>
    </row>
    <row r="106" s="6" customFormat="true" ht="15.75" hidden="true" customHeight="true" outlineLevel="0" collapsed="false">
      <c r="A106" s="30" t="n">
        <v>99</v>
      </c>
      <c r="B106" s="31"/>
      <c r="C106" s="31"/>
      <c r="D106" s="55"/>
      <c r="E106" s="56"/>
      <c r="F106" s="34"/>
      <c r="G106" s="35"/>
      <c r="H106" s="57"/>
      <c r="I106" s="58"/>
      <c r="J106" s="59"/>
    </row>
    <row r="107" s="6" customFormat="true" ht="15.75" hidden="true" customHeight="true" outlineLevel="0" collapsed="false">
      <c r="A107" s="30" t="n">
        <v>100</v>
      </c>
      <c r="B107" s="31"/>
      <c r="C107" s="31"/>
      <c r="D107" s="55"/>
      <c r="E107" s="56"/>
      <c r="F107" s="34"/>
      <c r="G107" s="35"/>
      <c r="H107" s="57"/>
      <c r="I107" s="58"/>
      <c r="J107" s="59"/>
    </row>
    <row r="108" s="6" customFormat="true" ht="15.75" hidden="true" customHeight="true" outlineLevel="0" collapsed="false">
      <c r="A108" s="30" t="n">
        <v>101</v>
      </c>
      <c r="B108" s="31"/>
      <c r="C108" s="31"/>
      <c r="D108" s="55"/>
      <c r="E108" s="56"/>
      <c r="F108" s="34"/>
      <c r="G108" s="35"/>
      <c r="H108" s="57"/>
      <c r="I108" s="58"/>
      <c r="J108" s="59"/>
    </row>
    <row r="109" s="6" customFormat="true" ht="15.75" hidden="true" customHeight="true" outlineLevel="0" collapsed="false">
      <c r="A109" s="30" t="n">
        <v>102</v>
      </c>
      <c r="B109" s="31"/>
      <c r="C109" s="31"/>
      <c r="D109" s="55"/>
      <c r="E109" s="56"/>
      <c r="F109" s="34"/>
      <c r="G109" s="35"/>
      <c r="H109" s="57"/>
      <c r="I109" s="58"/>
      <c r="J109" s="59"/>
    </row>
    <row r="110" s="6" customFormat="true" ht="15.75" hidden="true" customHeight="true" outlineLevel="0" collapsed="false">
      <c r="A110" s="30" t="n">
        <v>103</v>
      </c>
      <c r="B110" s="31"/>
      <c r="C110" s="31"/>
      <c r="D110" s="55"/>
      <c r="E110" s="56"/>
      <c r="F110" s="34"/>
      <c r="G110" s="35"/>
      <c r="H110" s="57"/>
      <c r="I110" s="58"/>
      <c r="J110" s="59"/>
    </row>
    <row r="111" s="6" customFormat="true" ht="15.75" hidden="true" customHeight="true" outlineLevel="0" collapsed="false">
      <c r="A111" s="30" t="n">
        <v>104</v>
      </c>
      <c r="B111" s="31"/>
      <c r="C111" s="31"/>
      <c r="D111" s="55"/>
      <c r="E111" s="56"/>
      <c r="F111" s="34"/>
      <c r="G111" s="35"/>
      <c r="H111" s="57"/>
      <c r="I111" s="58"/>
      <c r="J111" s="59"/>
    </row>
    <row r="112" s="6" customFormat="true" ht="15.75" hidden="true" customHeight="true" outlineLevel="0" collapsed="false">
      <c r="A112" s="30" t="n">
        <v>105</v>
      </c>
      <c r="B112" s="31"/>
      <c r="C112" s="31"/>
      <c r="D112" s="55"/>
      <c r="E112" s="56"/>
      <c r="F112" s="34"/>
      <c r="G112" s="35"/>
      <c r="H112" s="57"/>
      <c r="I112" s="58"/>
      <c r="J112" s="59"/>
    </row>
    <row r="113" s="6" customFormat="true" ht="15.75" hidden="true" customHeight="true" outlineLevel="0" collapsed="false">
      <c r="A113" s="30" t="n">
        <v>106</v>
      </c>
      <c r="B113" s="31"/>
      <c r="C113" s="31"/>
      <c r="D113" s="55"/>
      <c r="E113" s="56"/>
      <c r="F113" s="34"/>
      <c r="G113" s="35"/>
      <c r="H113" s="57"/>
      <c r="I113" s="58"/>
      <c r="J113" s="59"/>
    </row>
    <row r="114" s="6" customFormat="true" ht="15.75" hidden="true" customHeight="true" outlineLevel="0" collapsed="false">
      <c r="A114" s="30" t="n">
        <v>107</v>
      </c>
      <c r="B114" s="31"/>
      <c r="C114" s="31"/>
      <c r="D114" s="55"/>
      <c r="E114" s="56"/>
      <c r="F114" s="34"/>
      <c r="G114" s="35"/>
      <c r="H114" s="57"/>
      <c r="I114" s="58"/>
      <c r="J114" s="59"/>
    </row>
    <row r="115" s="6" customFormat="true" ht="15.75" hidden="true" customHeight="true" outlineLevel="0" collapsed="false">
      <c r="A115" s="30" t="n">
        <v>108</v>
      </c>
      <c r="B115" s="31"/>
      <c r="C115" s="31"/>
      <c r="D115" s="55"/>
      <c r="E115" s="56"/>
      <c r="F115" s="34"/>
      <c r="G115" s="35"/>
      <c r="H115" s="57"/>
      <c r="I115" s="58"/>
      <c r="J115" s="59"/>
    </row>
    <row r="116" s="6" customFormat="true" ht="15.75" hidden="true" customHeight="true" outlineLevel="0" collapsed="false">
      <c r="A116" s="30" t="n">
        <v>109</v>
      </c>
      <c r="B116" s="31"/>
      <c r="C116" s="31"/>
      <c r="D116" s="55"/>
      <c r="E116" s="56"/>
      <c r="F116" s="34"/>
      <c r="G116" s="35"/>
      <c r="H116" s="57"/>
      <c r="I116" s="58"/>
      <c r="J116" s="59"/>
    </row>
    <row r="117" s="6" customFormat="true" ht="15.75" hidden="true" customHeight="true" outlineLevel="0" collapsed="false">
      <c r="A117" s="30" t="n">
        <v>110</v>
      </c>
      <c r="B117" s="31"/>
      <c r="C117" s="31"/>
      <c r="D117" s="55"/>
      <c r="E117" s="56"/>
      <c r="F117" s="34"/>
      <c r="G117" s="35"/>
      <c r="H117" s="57"/>
      <c r="I117" s="58"/>
      <c r="J117" s="59"/>
    </row>
    <row r="118" s="6" customFormat="true" ht="15.75" hidden="true" customHeight="true" outlineLevel="0" collapsed="false">
      <c r="A118" s="30" t="n">
        <v>111</v>
      </c>
      <c r="B118" s="31"/>
      <c r="C118" s="31"/>
      <c r="D118" s="55"/>
      <c r="E118" s="56"/>
      <c r="F118" s="34"/>
      <c r="G118" s="35"/>
      <c r="H118" s="57"/>
      <c r="I118" s="58"/>
      <c r="J118" s="59"/>
    </row>
    <row r="119" s="6" customFormat="true" ht="15.75" hidden="true" customHeight="true" outlineLevel="0" collapsed="false">
      <c r="A119" s="30" t="n">
        <v>112</v>
      </c>
      <c r="B119" s="31"/>
      <c r="C119" s="31"/>
      <c r="D119" s="55"/>
      <c r="E119" s="56"/>
      <c r="F119" s="34"/>
      <c r="G119" s="35"/>
      <c r="H119" s="57"/>
      <c r="I119" s="58"/>
      <c r="J119" s="59"/>
    </row>
    <row r="120" s="6" customFormat="true" ht="15.75" hidden="true" customHeight="true" outlineLevel="0" collapsed="false">
      <c r="A120" s="30" t="n">
        <v>113</v>
      </c>
      <c r="B120" s="31"/>
      <c r="C120" s="31"/>
      <c r="D120" s="55"/>
      <c r="E120" s="56"/>
      <c r="F120" s="34"/>
      <c r="G120" s="35"/>
      <c r="H120" s="57"/>
      <c r="I120" s="58"/>
      <c r="J120" s="59"/>
    </row>
    <row r="121" s="6" customFormat="true" ht="15.75" hidden="true" customHeight="true" outlineLevel="0" collapsed="false">
      <c r="A121" s="30" t="n">
        <v>114</v>
      </c>
      <c r="B121" s="31"/>
      <c r="C121" s="31"/>
      <c r="D121" s="55"/>
      <c r="E121" s="56"/>
      <c r="F121" s="34"/>
      <c r="G121" s="35"/>
      <c r="H121" s="57"/>
      <c r="I121" s="58"/>
      <c r="J121" s="59"/>
    </row>
    <row r="122" s="6" customFormat="true" ht="15.75" hidden="true" customHeight="true" outlineLevel="0" collapsed="false">
      <c r="A122" s="30" t="n">
        <v>115</v>
      </c>
      <c r="B122" s="31"/>
      <c r="C122" s="31"/>
      <c r="D122" s="55"/>
      <c r="E122" s="56"/>
      <c r="F122" s="34"/>
      <c r="G122" s="35"/>
      <c r="H122" s="57"/>
      <c r="I122" s="58"/>
      <c r="J122" s="59"/>
    </row>
    <row r="123" s="6" customFormat="true" ht="15.75" hidden="true" customHeight="true" outlineLevel="0" collapsed="false">
      <c r="A123" s="30" t="n">
        <v>116</v>
      </c>
      <c r="B123" s="31"/>
      <c r="C123" s="31"/>
      <c r="D123" s="55"/>
      <c r="E123" s="56"/>
      <c r="F123" s="34"/>
      <c r="G123" s="35"/>
      <c r="H123" s="57"/>
      <c r="I123" s="58"/>
      <c r="J123" s="59"/>
    </row>
    <row r="124" s="6" customFormat="true" ht="15.75" hidden="true" customHeight="true" outlineLevel="0" collapsed="false">
      <c r="A124" s="30" t="n">
        <v>117</v>
      </c>
      <c r="B124" s="31"/>
      <c r="C124" s="31"/>
      <c r="D124" s="55"/>
      <c r="E124" s="56"/>
      <c r="F124" s="34"/>
      <c r="G124" s="35"/>
      <c r="H124" s="57"/>
      <c r="I124" s="58"/>
      <c r="J124" s="59"/>
    </row>
    <row r="125" s="6" customFormat="true" ht="15.75" hidden="true" customHeight="true" outlineLevel="0" collapsed="false">
      <c r="A125" s="30" t="n">
        <v>118</v>
      </c>
      <c r="B125" s="31"/>
      <c r="C125" s="31"/>
      <c r="D125" s="55"/>
      <c r="E125" s="56"/>
      <c r="F125" s="34"/>
      <c r="G125" s="35"/>
      <c r="H125" s="57"/>
      <c r="I125" s="58"/>
      <c r="J125" s="59"/>
    </row>
    <row r="126" s="6" customFormat="true" ht="15.75" hidden="true" customHeight="true" outlineLevel="0" collapsed="false">
      <c r="A126" s="30" t="n">
        <v>119</v>
      </c>
      <c r="B126" s="31"/>
      <c r="C126" s="31"/>
      <c r="D126" s="55"/>
      <c r="E126" s="56"/>
      <c r="F126" s="34"/>
      <c r="G126" s="35"/>
      <c r="H126" s="57"/>
      <c r="I126" s="58"/>
      <c r="J126" s="59"/>
    </row>
    <row r="127" s="6" customFormat="true" ht="15.75" hidden="true" customHeight="true" outlineLevel="0" collapsed="false">
      <c r="A127" s="30" t="n">
        <v>120</v>
      </c>
      <c r="B127" s="31"/>
      <c r="C127" s="31"/>
      <c r="D127" s="55"/>
      <c r="E127" s="56"/>
      <c r="F127" s="34"/>
      <c r="G127" s="35"/>
      <c r="H127" s="57"/>
      <c r="I127" s="58"/>
      <c r="J127" s="59"/>
    </row>
    <row r="128" s="6" customFormat="true" ht="15.75" hidden="true" customHeight="true" outlineLevel="0" collapsed="false">
      <c r="A128" s="30" t="n">
        <v>121</v>
      </c>
      <c r="B128" s="31"/>
      <c r="C128" s="31"/>
      <c r="D128" s="55"/>
      <c r="E128" s="56"/>
      <c r="F128" s="34"/>
      <c r="G128" s="35"/>
      <c r="H128" s="57"/>
      <c r="I128" s="58"/>
      <c r="J128" s="59"/>
    </row>
    <row r="129" s="6" customFormat="true" ht="15.75" hidden="true" customHeight="true" outlineLevel="0" collapsed="false">
      <c r="A129" s="30" t="n">
        <v>122</v>
      </c>
      <c r="B129" s="31"/>
      <c r="C129" s="31"/>
      <c r="D129" s="55"/>
      <c r="E129" s="56"/>
      <c r="F129" s="34"/>
      <c r="G129" s="35"/>
      <c r="H129" s="57"/>
      <c r="I129" s="58"/>
      <c r="J129" s="59"/>
    </row>
    <row r="130" s="6" customFormat="true" ht="15.75" hidden="true" customHeight="true" outlineLevel="0" collapsed="false">
      <c r="A130" s="30" t="n">
        <v>123</v>
      </c>
      <c r="B130" s="31"/>
      <c r="C130" s="31"/>
      <c r="D130" s="55"/>
      <c r="E130" s="56"/>
      <c r="F130" s="34"/>
      <c r="G130" s="35"/>
      <c r="H130" s="57"/>
      <c r="I130" s="58"/>
      <c r="J130" s="59"/>
    </row>
    <row r="131" s="6" customFormat="true" ht="15.75" hidden="true" customHeight="true" outlineLevel="0" collapsed="false">
      <c r="A131" s="30" t="n">
        <v>124</v>
      </c>
      <c r="B131" s="31"/>
      <c r="C131" s="31"/>
      <c r="D131" s="55"/>
      <c r="E131" s="56"/>
      <c r="F131" s="34"/>
      <c r="G131" s="35"/>
      <c r="H131" s="57"/>
      <c r="I131" s="58"/>
      <c r="J131" s="59"/>
    </row>
    <row r="132" s="6" customFormat="true" ht="15.75" hidden="true" customHeight="true" outlineLevel="0" collapsed="false">
      <c r="A132" s="30" t="n">
        <v>125</v>
      </c>
      <c r="B132" s="31"/>
      <c r="C132" s="31"/>
      <c r="D132" s="55"/>
      <c r="E132" s="56"/>
      <c r="F132" s="34"/>
      <c r="G132" s="35"/>
      <c r="H132" s="57"/>
      <c r="I132" s="58"/>
      <c r="J132" s="59"/>
    </row>
    <row r="133" s="6" customFormat="true" ht="15.75" hidden="true" customHeight="true" outlineLevel="0" collapsed="false">
      <c r="A133" s="30" t="n">
        <v>126</v>
      </c>
      <c r="B133" s="31"/>
      <c r="C133" s="31"/>
      <c r="D133" s="55"/>
      <c r="E133" s="56"/>
      <c r="F133" s="34"/>
      <c r="G133" s="35"/>
      <c r="H133" s="57"/>
      <c r="I133" s="58"/>
      <c r="J133" s="59"/>
    </row>
    <row r="134" s="6" customFormat="true" ht="15.75" hidden="true" customHeight="true" outlineLevel="0" collapsed="false">
      <c r="A134" s="30" t="n">
        <v>127</v>
      </c>
      <c r="B134" s="31"/>
      <c r="C134" s="31"/>
      <c r="D134" s="55"/>
      <c r="E134" s="56"/>
      <c r="F134" s="34"/>
      <c r="G134" s="35"/>
      <c r="H134" s="57"/>
      <c r="I134" s="58"/>
      <c r="J134" s="59"/>
    </row>
    <row r="135" s="6" customFormat="true" ht="15.75" hidden="true" customHeight="true" outlineLevel="0" collapsed="false">
      <c r="A135" s="30" t="n">
        <v>128</v>
      </c>
      <c r="B135" s="31"/>
      <c r="C135" s="31"/>
      <c r="D135" s="55"/>
      <c r="E135" s="56"/>
      <c r="F135" s="34"/>
      <c r="G135" s="35"/>
      <c r="H135" s="57"/>
      <c r="I135" s="58"/>
      <c r="J135" s="59"/>
    </row>
    <row r="136" s="6" customFormat="true" ht="15.75" hidden="true" customHeight="true" outlineLevel="0" collapsed="false">
      <c r="A136" s="30" t="n">
        <v>129</v>
      </c>
      <c r="B136" s="31"/>
      <c r="C136" s="31"/>
      <c r="D136" s="55"/>
      <c r="E136" s="56"/>
      <c r="F136" s="34"/>
      <c r="G136" s="35"/>
      <c r="H136" s="57"/>
      <c r="I136" s="58"/>
      <c r="J136" s="59"/>
    </row>
    <row r="137" s="6" customFormat="true" ht="15.75" hidden="true" customHeight="true" outlineLevel="0" collapsed="false">
      <c r="A137" s="30" t="n">
        <v>130</v>
      </c>
      <c r="B137" s="31"/>
      <c r="C137" s="31"/>
      <c r="D137" s="55"/>
      <c r="E137" s="56"/>
      <c r="F137" s="34"/>
      <c r="G137" s="35"/>
      <c r="H137" s="57"/>
      <c r="I137" s="58"/>
      <c r="J137" s="59"/>
    </row>
    <row r="138" s="6" customFormat="true" ht="15.75" hidden="true" customHeight="true" outlineLevel="0" collapsed="false">
      <c r="A138" s="30" t="n">
        <v>131</v>
      </c>
      <c r="B138" s="31"/>
      <c r="C138" s="31"/>
      <c r="D138" s="55"/>
      <c r="E138" s="56"/>
      <c r="F138" s="34"/>
      <c r="G138" s="35"/>
      <c r="H138" s="57"/>
      <c r="I138" s="58"/>
      <c r="J138" s="59"/>
    </row>
    <row r="139" s="6" customFormat="true" ht="15.75" hidden="true" customHeight="true" outlineLevel="0" collapsed="false">
      <c r="A139" s="30" t="n">
        <v>132</v>
      </c>
      <c r="B139" s="31"/>
      <c r="C139" s="31"/>
      <c r="D139" s="55"/>
      <c r="E139" s="56"/>
      <c r="F139" s="34"/>
      <c r="G139" s="35"/>
      <c r="H139" s="57"/>
      <c r="I139" s="58"/>
      <c r="J139" s="59"/>
    </row>
    <row r="140" s="6" customFormat="true" ht="15.75" hidden="true" customHeight="true" outlineLevel="0" collapsed="false">
      <c r="A140" s="30" t="n">
        <v>133</v>
      </c>
      <c r="B140" s="31"/>
      <c r="C140" s="31"/>
      <c r="D140" s="55"/>
      <c r="E140" s="56"/>
      <c r="F140" s="34"/>
      <c r="G140" s="35"/>
      <c r="H140" s="57"/>
      <c r="I140" s="58"/>
      <c r="J140" s="59"/>
    </row>
    <row r="141" s="6" customFormat="true" ht="15.75" hidden="true" customHeight="true" outlineLevel="0" collapsed="false">
      <c r="A141" s="30" t="n">
        <v>134</v>
      </c>
      <c r="B141" s="31"/>
      <c r="C141" s="31"/>
      <c r="D141" s="55"/>
      <c r="E141" s="56"/>
      <c r="F141" s="34"/>
      <c r="G141" s="35"/>
      <c r="H141" s="57"/>
      <c r="I141" s="58"/>
      <c r="J141" s="59"/>
    </row>
    <row r="142" s="6" customFormat="true" ht="15.75" hidden="true" customHeight="true" outlineLevel="0" collapsed="false">
      <c r="A142" s="30" t="n">
        <v>135</v>
      </c>
      <c r="B142" s="31"/>
      <c r="C142" s="31"/>
      <c r="D142" s="55"/>
      <c r="E142" s="56"/>
      <c r="F142" s="34"/>
      <c r="G142" s="35"/>
      <c r="H142" s="57"/>
      <c r="I142" s="58"/>
      <c r="J142" s="59"/>
    </row>
    <row r="143" s="6" customFormat="true" ht="15.75" hidden="true" customHeight="true" outlineLevel="0" collapsed="false">
      <c r="A143" s="30" t="n">
        <v>136</v>
      </c>
      <c r="B143" s="31"/>
      <c r="C143" s="31"/>
      <c r="D143" s="55"/>
      <c r="E143" s="56"/>
      <c r="F143" s="34"/>
      <c r="G143" s="35"/>
      <c r="H143" s="57"/>
      <c r="I143" s="58"/>
      <c r="J143" s="59"/>
    </row>
    <row r="144" s="6" customFormat="true" ht="15.75" hidden="true" customHeight="true" outlineLevel="0" collapsed="false">
      <c r="A144" s="30" t="n">
        <v>137</v>
      </c>
      <c r="B144" s="31"/>
      <c r="C144" s="31"/>
      <c r="D144" s="55"/>
      <c r="E144" s="56"/>
      <c r="F144" s="34"/>
      <c r="G144" s="35"/>
      <c r="H144" s="57"/>
      <c r="I144" s="58"/>
      <c r="J144" s="59"/>
    </row>
    <row r="145" s="6" customFormat="true" ht="15.75" hidden="true" customHeight="true" outlineLevel="0" collapsed="false">
      <c r="A145" s="30" t="n">
        <v>138</v>
      </c>
      <c r="B145" s="31"/>
      <c r="C145" s="31"/>
      <c r="D145" s="55"/>
      <c r="E145" s="56"/>
      <c r="F145" s="34"/>
      <c r="G145" s="35"/>
      <c r="H145" s="57"/>
      <c r="I145" s="58"/>
      <c r="J145" s="59"/>
    </row>
    <row r="146" s="6" customFormat="true" ht="15.75" hidden="true" customHeight="true" outlineLevel="0" collapsed="false">
      <c r="A146" s="30" t="n">
        <v>139</v>
      </c>
      <c r="B146" s="31"/>
      <c r="C146" s="31"/>
      <c r="D146" s="55"/>
      <c r="E146" s="56"/>
      <c r="F146" s="34"/>
      <c r="G146" s="35"/>
      <c r="H146" s="57"/>
      <c r="I146" s="58"/>
      <c r="J146" s="59"/>
    </row>
    <row r="147" s="6" customFormat="true" ht="15.75" hidden="true" customHeight="true" outlineLevel="0" collapsed="false">
      <c r="A147" s="30" t="n">
        <v>140</v>
      </c>
      <c r="B147" s="31"/>
      <c r="C147" s="31"/>
      <c r="D147" s="55"/>
      <c r="E147" s="56"/>
      <c r="F147" s="34"/>
      <c r="G147" s="35"/>
      <c r="H147" s="57"/>
      <c r="I147" s="58"/>
      <c r="J147" s="59"/>
    </row>
    <row r="148" s="6" customFormat="true" ht="15.75" hidden="true" customHeight="true" outlineLevel="0" collapsed="false">
      <c r="A148" s="30" t="n">
        <v>141</v>
      </c>
      <c r="B148" s="31"/>
      <c r="C148" s="31"/>
      <c r="D148" s="55"/>
      <c r="E148" s="56"/>
      <c r="F148" s="34"/>
      <c r="G148" s="35"/>
      <c r="H148" s="57"/>
      <c r="I148" s="58"/>
      <c r="J148" s="59"/>
    </row>
    <row r="149" s="6" customFormat="true" ht="15.75" hidden="true" customHeight="true" outlineLevel="0" collapsed="false">
      <c r="A149" s="30" t="n">
        <v>142</v>
      </c>
      <c r="B149" s="31"/>
      <c r="C149" s="31"/>
      <c r="D149" s="55"/>
      <c r="E149" s="56"/>
      <c r="F149" s="34"/>
      <c r="G149" s="35"/>
      <c r="H149" s="57"/>
      <c r="I149" s="58"/>
      <c r="J149" s="59"/>
    </row>
    <row r="150" s="6" customFormat="true" ht="15.75" hidden="true" customHeight="true" outlineLevel="0" collapsed="false">
      <c r="A150" s="30" t="n">
        <v>143</v>
      </c>
      <c r="B150" s="31"/>
      <c r="C150" s="31"/>
      <c r="D150" s="55"/>
      <c r="E150" s="56"/>
      <c r="F150" s="34"/>
      <c r="G150" s="35"/>
      <c r="H150" s="57"/>
      <c r="I150" s="58"/>
      <c r="J150" s="59"/>
    </row>
    <row r="151" s="6" customFormat="true" ht="15.75" hidden="true" customHeight="true" outlineLevel="0" collapsed="false">
      <c r="A151" s="30" t="n">
        <v>144</v>
      </c>
      <c r="B151" s="31"/>
      <c r="C151" s="31"/>
      <c r="D151" s="55"/>
      <c r="E151" s="56"/>
      <c r="F151" s="34"/>
      <c r="G151" s="35"/>
      <c r="H151" s="57"/>
      <c r="I151" s="58"/>
      <c r="J151" s="59"/>
    </row>
    <row r="152" s="6" customFormat="true" ht="15.75" hidden="true" customHeight="true" outlineLevel="0" collapsed="false">
      <c r="A152" s="30" t="n">
        <v>145</v>
      </c>
      <c r="B152" s="31"/>
      <c r="C152" s="31"/>
      <c r="D152" s="55"/>
      <c r="E152" s="56"/>
      <c r="F152" s="34"/>
      <c r="G152" s="35"/>
      <c r="H152" s="57"/>
      <c r="I152" s="58"/>
      <c r="J152" s="59"/>
    </row>
    <row r="153" s="6" customFormat="true" ht="15.75" hidden="true" customHeight="true" outlineLevel="0" collapsed="false">
      <c r="A153" s="30" t="n">
        <v>146</v>
      </c>
      <c r="B153" s="31"/>
      <c r="C153" s="31"/>
      <c r="D153" s="55"/>
      <c r="E153" s="56"/>
      <c r="F153" s="34"/>
      <c r="G153" s="35"/>
      <c r="H153" s="57"/>
      <c r="I153" s="58"/>
      <c r="J153" s="59"/>
    </row>
    <row r="154" s="6" customFormat="true" ht="15.75" hidden="true" customHeight="true" outlineLevel="0" collapsed="false">
      <c r="A154" s="30" t="n">
        <v>147</v>
      </c>
      <c r="B154" s="31"/>
      <c r="C154" s="31"/>
      <c r="D154" s="55"/>
      <c r="E154" s="56"/>
      <c r="F154" s="34"/>
      <c r="G154" s="35"/>
      <c r="H154" s="57"/>
      <c r="I154" s="58"/>
      <c r="J154" s="59"/>
    </row>
    <row r="155" s="6" customFormat="true" ht="15.75" hidden="true" customHeight="true" outlineLevel="0" collapsed="false">
      <c r="A155" s="30" t="n">
        <v>148</v>
      </c>
      <c r="B155" s="31"/>
      <c r="C155" s="31"/>
      <c r="D155" s="55"/>
      <c r="E155" s="56"/>
      <c r="F155" s="34"/>
      <c r="G155" s="35"/>
      <c r="H155" s="57"/>
      <c r="I155" s="58"/>
      <c r="J155" s="59"/>
    </row>
    <row r="156" s="6" customFormat="true" ht="15.75" hidden="true" customHeight="true" outlineLevel="0" collapsed="false">
      <c r="A156" s="30" t="n">
        <v>149</v>
      </c>
      <c r="B156" s="31"/>
      <c r="C156" s="31"/>
      <c r="D156" s="55"/>
      <c r="E156" s="56"/>
      <c r="F156" s="34"/>
      <c r="G156" s="35"/>
      <c r="H156" s="57"/>
      <c r="I156" s="58"/>
      <c r="J156" s="59"/>
    </row>
    <row r="157" s="6" customFormat="true" ht="15.75" hidden="true" customHeight="true" outlineLevel="0" collapsed="false">
      <c r="A157" s="30" t="n">
        <v>150</v>
      </c>
      <c r="B157" s="31"/>
      <c r="C157" s="31"/>
      <c r="D157" s="55"/>
      <c r="E157" s="56"/>
      <c r="F157" s="34"/>
      <c r="G157" s="35"/>
      <c r="H157" s="57"/>
      <c r="I157" s="58"/>
      <c r="J157" s="59"/>
    </row>
    <row r="158" s="6" customFormat="true" ht="15.75" hidden="true" customHeight="true" outlineLevel="0" collapsed="false">
      <c r="A158" s="30" t="n">
        <v>151</v>
      </c>
      <c r="B158" s="31"/>
      <c r="C158" s="31"/>
      <c r="D158" s="55"/>
      <c r="E158" s="56"/>
      <c r="F158" s="34"/>
      <c r="G158" s="35"/>
      <c r="H158" s="57"/>
      <c r="I158" s="58"/>
      <c r="J158" s="59"/>
    </row>
    <row r="159" s="6" customFormat="true" ht="15.75" hidden="true" customHeight="true" outlineLevel="0" collapsed="false">
      <c r="A159" s="30" t="n">
        <v>152</v>
      </c>
      <c r="B159" s="31"/>
      <c r="C159" s="31"/>
      <c r="D159" s="55"/>
      <c r="E159" s="56"/>
      <c r="F159" s="34"/>
      <c r="G159" s="35"/>
      <c r="H159" s="57"/>
      <c r="I159" s="58"/>
      <c r="J159" s="59"/>
    </row>
    <row r="160" s="6" customFormat="true" ht="15.75" hidden="true" customHeight="true" outlineLevel="0" collapsed="false">
      <c r="A160" s="30" t="n">
        <v>153</v>
      </c>
      <c r="B160" s="31"/>
      <c r="C160" s="31"/>
      <c r="D160" s="55"/>
      <c r="E160" s="56"/>
      <c r="F160" s="34"/>
      <c r="G160" s="35"/>
      <c r="H160" s="57"/>
      <c r="I160" s="58"/>
      <c r="J160" s="59"/>
    </row>
    <row r="161" s="6" customFormat="true" ht="15.75" hidden="true" customHeight="true" outlineLevel="0" collapsed="false">
      <c r="A161" s="30" t="n">
        <v>154</v>
      </c>
      <c r="B161" s="31"/>
      <c r="C161" s="31"/>
      <c r="D161" s="55"/>
      <c r="E161" s="56"/>
      <c r="F161" s="34"/>
      <c r="G161" s="35"/>
      <c r="H161" s="57"/>
      <c r="I161" s="58"/>
      <c r="J161" s="59"/>
    </row>
    <row r="162" s="6" customFormat="true" ht="15.75" hidden="true" customHeight="true" outlineLevel="0" collapsed="false">
      <c r="A162" s="30" t="n">
        <v>155</v>
      </c>
      <c r="B162" s="31"/>
      <c r="C162" s="31"/>
      <c r="D162" s="55"/>
      <c r="E162" s="56"/>
      <c r="F162" s="34"/>
      <c r="G162" s="35"/>
      <c r="H162" s="57"/>
      <c r="I162" s="58"/>
      <c r="J162" s="59"/>
    </row>
    <row r="163" s="6" customFormat="true" ht="15.75" hidden="true" customHeight="true" outlineLevel="0" collapsed="false">
      <c r="A163" s="30" t="n">
        <v>156</v>
      </c>
      <c r="B163" s="31"/>
      <c r="C163" s="31"/>
      <c r="D163" s="55"/>
      <c r="E163" s="56"/>
      <c r="F163" s="34"/>
      <c r="G163" s="35"/>
      <c r="H163" s="57"/>
      <c r="I163" s="58"/>
      <c r="J163" s="59"/>
    </row>
    <row r="164" s="6" customFormat="true" ht="15.75" hidden="true" customHeight="true" outlineLevel="0" collapsed="false">
      <c r="A164" s="30" t="n">
        <v>157</v>
      </c>
      <c r="B164" s="31"/>
      <c r="C164" s="31"/>
      <c r="D164" s="55"/>
      <c r="E164" s="56"/>
      <c r="F164" s="34"/>
      <c r="G164" s="35"/>
      <c r="H164" s="57"/>
      <c r="I164" s="58"/>
      <c r="J164" s="59"/>
    </row>
    <row r="165" s="6" customFormat="true" ht="15.75" hidden="true" customHeight="true" outlineLevel="0" collapsed="false">
      <c r="A165" s="30" t="n">
        <v>158</v>
      </c>
      <c r="B165" s="31"/>
      <c r="C165" s="31"/>
      <c r="D165" s="55"/>
      <c r="E165" s="56"/>
      <c r="F165" s="34"/>
      <c r="G165" s="35"/>
      <c r="H165" s="57"/>
      <c r="I165" s="58"/>
      <c r="J165" s="59"/>
    </row>
    <row r="166" s="6" customFormat="true" ht="15.75" hidden="true" customHeight="true" outlineLevel="0" collapsed="false">
      <c r="A166" s="30" t="n">
        <v>159</v>
      </c>
      <c r="B166" s="31"/>
      <c r="C166" s="31"/>
      <c r="D166" s="55"/>
      <c r="E166" s="56"/>
      <c r="F166" s="34"/>
      <c r="G166" s="35"/>
      <c r="H166" s="57"/>
      <c r="I166" s="58"/>
      <c r="J166" s="59"/>
    </row>
    <row r="167" s="6" customFormat="true" ht="15.75" hidden="true" customHeight="true" outlineLevel="0" collapsed="false">
      <c r="A167" s="30" t="n">
        <v>160</v>
      </c>
      <c r="B167" s="31"/>
      <c r="C167" s="31"/>
      <c r="D167" s="55"/>
      <c r="E167" s="56"/>
      <c r="F167" s="34"/>
      <c r="G167" s="35"/>
      <c r="H167" s="57"/>
      <c r="I167" s="58"/>
      <c r="J167" s="59"/>
    </row>
    <row r="168" s="6" customFormat="true" ht="15.75" hidden="true" customHeight="true" outlineLevel="0" collapsed="false">
      <c r="A168" s="30" t="n">
        <v>161</v>
      </c>
      <c r="B168" s="31"/>
      <c r="C168" s="31"/>
      <c r="D168" s="55"/>
      <c r="E168" s="56"/>
      <c r="F168" s="34"/>
      <c r="G168" s="35"/>
      <c r="H168" s="57"/>
      <c r="I168" s="58"/>
      <c r="J168" s="59"/>
    </row>
    <row r="169" s="6" customFormat="true" ht="15.75" hidden="true" customHeight="true" outlineLevel="0" collapsed="false">
      <c r="A169" s="30" t="n">
        <v>162</v>
      </c>
      <c r="B169" s="31"/>
      <c r="C169" s="31"/>
      <c r="D169" s="55"/>
      <c r="E169" s="56"/>
      <c r="F169" s="34"/>
      <c r="G169" s="35"/>
      <c r="H169" s="57"/>
      <c r="I169" s="58"/>
      <c r="J169" s="59"/>
    </row>
    <row r="170" s="6" customFormat="true" ht="15.75" hidden="true" customHeight="true" outlineLevel="0" collapsed="false">
      <c r="A170" s="30" t="n">
        <v>163</v>
      </c>
      <c r="B170" s="31"/>
      <c r="C170" s="31"/>
      <c r="D170" s="55"/>
      <c r="E170" s="56"/>
      <c r="F170" s="34"/>
      <c r="G170" s="35"/>
      <c r="H170" s="57"/>
      <c r="I170" s="58"/>
      <c r="J170" s="59"/>
    </row>
    <row r="171" s="6" customFormat="true" ht="15.75" hidden="true" customHeight="true" outlineLevel="0" collapsed="false">
      <c r="A171" s="30" t="n">
        <v>164</v>
      </c>
      <c r="B171" s="31"/>
      <c r="C171" s="31"/>
      <c r="D171" s="55"/>
      <c r="E171" s="56"/>
      <c r="F171" s="34"/>
      <c r="G171" s="35"/>
      <c r="H171" s="57"/>
      <c r="I171" s="58"/>
      <c r="J171" s="59"/>
    </row>
    <row r="172" s="6" customFormat="true" ht="15.75" hidden="true" customHeight="true" outlineLevel="0" collapsed="false">
      <c r="A172" s="30" t="n">
        <v>165</v>
      </c>
      <c r="B172" s="31"/>
      <c r="C172" s="31"/>
      <c r="D172" s="55"/>
      <c r="E172" s="56"/>
      <c r="F172" s="34"/>
      <c r="G172" s="35"/>
      <c r="H172" s="57"/>
      <c r="I172" s="58"/>
      <c r="J172" s="59"/>
    </row>
    <row r="173" s="6" customFormat="true" ht="15.75" hidden="true" customHeight="true" outlineLevel="0" collapsed="false">
      <c r="A173" s="30" t="n">
        <v>166</v>
      </c>
      <c r="B173" s="31"/>
      <c r="C173" s="31"/>
      <c r="D173" s="55"/>
      <c r="E173" s="56"/>
      <c r="F173" s="34"/>
      <c r="G173" s="35"/>
      <c r="H173" s="57"/>
      <c r="I173" s="58"/>
      <c r="J173" s="59"/>
    </row>
    <row r="174" s="6" customFormat="true" ht="15.75" hidden="true" customHeight="true" outlineLevel="0" collapsed="false">
      <c r="A174" s="30" t="n">
        <v>167</v>
      </c>
      <c r="B174" s="31"/>
      <c r="C174" s="31"/>
      <c r="D174" s="55"/>
      <c r="E174" s="56"/>
      <c r="F174" s="34"/>
      <c r="G174" s="35"/>
      <c r="H174" s="57"/>
      <c r="I174" s="58"/>
      <c r="J174" s="59"/>
    </row>
    <row r="175" s="6" customFormat="true" ht="15.75" hidden="true" customHeight="true" outlineLevel="0" collapsed="false">
      <c r="A175" s="30" t="n">
        <v>168</v>
      </c>
      <c r="B175" s="31"/>
      <c r="C175" s="31"/>
      <c r="D175" s="55"/>
      <c r="E175" s="56"/>
      <c r="F175" s="34"/>
      <c r="G175" s="35"/>
      <c r="H175" s="57"/>
      <c r="I175" s="58"/>
      <c r="J175" s="59"/>
    </row>
    <row r="176" s="6" customFormat="true" ht="15.75" hidden="true" customHeight="true" outlineLevel="0" collapsed="false">
      <c r="A176" s="30" t="n">
        <v>169</v>
      </c>
      <c r="B176" s="31"/>
      <c r="C176" s="31"/>
      <c r="D176" s="55"/>
      <c r="E176" s="56"/>
      <c r="F176" s="34"/>
      <c r="G176" s="35"/>
      <c r="H176" s="57"/>
      <c r="I176" s="58"/>
      <c r="J176" s="59"/>
    </row>
    <row r="177" s="6" customFormat="true" ht="15.75" hidden="true" customHeight="true" outlineLevel="0" collapsed="false">
      <c r="A177" s="30" t="n">
        <v>170</v>
      </c>
      <c r="B177" s="31"/>
      <c r="C177" s="31"/>
      <c r="D177" s="55"/>
      <c r="E177" s="56"/>
      <c r="F177" s="34"/>
      <c r="G177" s="35"/>
      <c r="H177" s="57"/>
      <c r="I177" s="58"/>
      <c r="J177" s="59"/>
    </row>
    <row r="178" s="6" customFormat="true" ht="15.75" hidden="true" customHeight="true" outlineLevel="0" collapsed="false">
      <c r="A178" s="30" t="n">
        <v>171</v>
      </c>
      <c r="B178" s="31"/>
      <c r="C178" s="31"/>
      <c r="D178" s="55"/>
      <c r="E178" s="56"/>
      <c r="F178" s="34"/>
      <c r="G178" s="35"/>
      <c r="H178" s="57"/>
      <c r="I178" s="58"/>
      <c r="J178" s="59"/>
    </row>
    <row r="179" s="6" customFormat="true" ht="15.75" hidden="true" customHeight="true" outlineLevel="0" collapsed="false">
      <c r="A179" s="30" t="n">
        <v>172</v>
      </c>
      <c r="B179" s="31"/>
      <c r="C179" s="31"/>
      <c r="D179" s="55"/>
      <c r="E179" s="56"/>
      <c r="F179" s="34"/>
      <c r="G179" s="35"/>
      <c r="H179" s="57"/>
      <c r="I179" s="58"/>
      <c r="J179" s="59"/>
    </row>
    <row r="180" s="6" customFormat="true" ht="15.75" hidden="true" customHeight="true" outlineLevel="0" collapsed="false">
      <c r="A180" s="30" t="n">
        <v>173</v>
      </c>
      <c r="B180" s="31"/>
      <c r="C180" s="31"/>
      <c r="D180" s="55"/>
      <c r="E180" s="56"/>
      <c r="F180" s="34"/>
      <c r="G180" s="35"/>
      <c r="H180" s="57"/>
      <c r="I180" s="58"/>
      <c r="J180" s="59"/>
    </row>
    <row r="181" s="6" customFormat="true" ht="15.75" hidden="true" customHeight="true" outlineLevel="0" collapsed="false">
      <c r="A181" s="30" t="n">
        <v>174</v>
      </c>
      <c r="B181" s="31"/>
      <c r="C181" s="31"/>
      <c r="D181" s="55"/>
      <c r="E181" s="56"/>
      <c r="F181" s="34"/>
      <c r="G181" s="35"/>
      <c r="H181" s="57"/>
      <c r="I181" s="58"/>
      <c r="J181" s="59"/>
    </row>
    <row r="182" s="6" customFormat="true" ht="15.75" hidden="true" customHeight="true" outlineLevel="0" collapsed="false">
      <c r="A182" s="30" t="n">
        <v>175</v>
      </c>
      <c r="B182" s="31"/>
      <c r="C182" s="31"/>
      <c r="D182" s="55"/>
      <c r="E182" s="56"/>
      <c r="F182" s="34"/>
      <c r="G182" s="35"/>
      <c r="H182" s="57"/>
      <c r="I182" s="58"/>
      <c r="J182" s="59"/>
    </row>
    <row r="183" s="6" customFormat="true" ht="15.75" hidden="true" customHeight="true" outlineLevel="0" collapsed="false">
      <c r="A183" s="30" t="n">
        <v>176</v>
      </c>
      <c r="B183" s="31"/>
      <c r="C183" s="31"/>
      <c r="D183" s="55"/>
      <c r="E183" s="56"/>
      <c r="F183" s="34"/>
      <c r="G183" s="35"/>
      <c r="H183" s="57"/>
      <c r="I183" s="58"/>
      <c r="J183" s="59"/>
    </row>
    <row r="184" s="6" customFormat="true" ht="15.75" hidden="true" customHeight="true" outlineLevel="0" collapsed="false">
      <c r="A184" s="30" t="n">
        <v>177</v>
      </c>
      <c r="B184" s="31"/>
      <c r="C184" s="31"/>
      <c r="D184" s="55"/>
      <c r="E184" s="56"/>
      <c r="F184" s="34"/>
      <c r="G184" s="35"/>
      <c r="H184" s="57"/>
      <c r="I184" s="58"/>
      <c r="J184" s="59"/>
    </row>
    <row r="185" s="6" customFormat="true" ht="15.75" hidden="true" customHeight="true" outlineLevel="0" collapsed="false">
      <c r="A185" s="30" t="n">
        <v>178</v>
      </c>
      <c r="B185" s="31"/>
      <c r="C185" s="31"/>
      <c r="D185" s="55"/>
      <c r="E185" s="56"/>
      <c r="F185" s="34"/>
      <c r="G185" s="35"/>
      <c r="H185" s="57"/>
      <c r="I185" s="58"/>
      <c r="J185" s="59"/>
    </row>
    <row r="186" s="6" customFormat="true" ht="15.75" hidden="true" customHeight="true" outlineLevel="0" collapsed="false">
      <c r="A186" s="30" t="n">
        <v>179</v>
      </c>
      <c r="B186" s="31"/>
      <c r="C186" s="31"/>
      <c r="D186" s="55"/>
      <c r="E186" s="56"/>
      <c r="F186" s="34"/>
      <c r="G186" s="35"/>
      <c r="H186" s="57"/>
      <c r="I186" s="58"/>
      <c r="J186" s="59"/>
    </row>
    <row r="187" s="6" customFormat="true" ht="15.75" hidden="true" customHeight="true" outlineLevel="0" collapsed="false">
      <c r="A187" s="30" t="n">
        <v>180</v>
      </c>
      <c r="B187" s="31"/>
      <c r="C187" s="31"/>
      <c r="D187" s="55"/>
      <c r="E187" s="56"/>
      <c r="F187" s="34"/>
      <c r="G187" s="35"/>
      <c r="H187" s="57"/>
      <c r="I187" s="58"/>
      <c r="J187" s="59"/>
    </row>
    <row r="188" s="6" customFormat="true" ht="15.75" hidden="true" customHeight="true" outlineLevel="0" collapsed="false">
      <c r="A188" s="30" t="n">
        <v>181</v>
      </c>
      <c r="B188" s="31"/>
      <c r="C188" s="31"/>
      <c r="D188" s="55"/>
      <c r="E188" s="56"/>
      <c r="F188" s="34"/>
      <c r="G188" s="35"/>
      <c r="H188" s="57"/>
      <c r="I188" s="58"/>
      <c r="J188" s="59"/>
    </row>
    <row r="189" s="6" customFormat="true" ht="15.75" hidden="true" customHeight="true" outlineLevel="0" collapsed="false">
      <c r="A189" s="30" t="n">
        <v>182</v>
      </c>
      <c r="B189" s="31"/>
      <c r="C189" s="31"/>
      <c r="D189" s="55"/>
      <c r="E189" s="56"/>
      <c r="F189" s="34"/>
      <c r="G189" s="35"/>
      <c r="H189" s="57"/>
      <c r="I189" s="58"/>
      <c r="J189" s="59"/>
    </row>
    <row r="190" s="6" customFormat="true" ht="15.75" hidden="true" customHeight="true" outlineLevel="0" collapsed="false">
      <c r="A190" s="30" t="n">
        <v>183</v>
      </c>
      <c r="B190" s="31"/>
      <c r="C190" s="31"/>
      <c r="D190" s="55"/>
      <c r="E190" s="56"/>
      <c r="F190" s="34"/>
      <c r="G190" s="35"/>
      <c r="H190" s="57"/>
      <c r="I190" s="58"/>
      <c r="J190" s="59"/>
    </row>
    <row r="191" s="6" customFormat="true" ht="15.75" hidden="true" customHeight="true" outlineLevel="0" collapsed="false">
      <c r="A191" s="30" t="n">
        <v>184</v>
      </c>
      <c r="B191" s="31"/>
      <c r="C191" s="31"/>
      <c r="D191" s="55"/>
      <c r="E191" s="56"/>
      <c r="F191" s="34"/>
      <c r="G191" s="35"/>
      <c r="H191" s="57"/>
      <c r="I191" s="58"/>
      <c r="J191" s="59"/>
    </row>
    <row r="192" s="6" customFormat="true" ht="15.75" hidden="true" customHeight="true" outlineLevel="0" collapsed="false">
      <c r="A192" s="30" t="n">
        <v>185</v>
      </c>
      <c r="B192" s="31"/>
      <c r="C192" s="31"/>
      <c r="D192" s="55"/>
      <c r="E192" s="56"/>
      <c r="F192" s="34"/>
      <c r="G192" s="35"/>
      <c r="H192" s="57"/>
      <c r="I192" s="58"/>
      <c r="J192" s="59"/>
    </row>
    <row r="193" s="6" customFormat="true" ht="15.75" hidden="true" customHeight="true" outlineLevel="0" collapsed="false">
      <c r="A193" s="30" t="n">
        <v>186</v>
      </c>
      <c r="B193" s="31"/>
      <c r="C193" s="31"/>
      <c r="D193" s="55"/>
      <c r="E193" s="56"/>
      <c r="F193" s="34"/>
      <c r="G193" s="35"/>
      <c r="H193" s="57"/>
      <c r="I193" s="58"/>
      <c r="J193" s="59"/>
    </row>
    <row r="194" s="6" customFormat="true" ht="15.75" hidden="true" customHeight="true" outlineLevel="0" collapsed="false">
      <c r="A194" s="30" t="n">
        <v>187</v>
      </c>
      <c r="B194" s="31"/>
      <c r="C194" s="31"/>
      <c r="D194" s="55"/>
      <c r="E194" s="56"/>
      <c r="F194" s="34"/>
      <c r="G194" s="35"/>
      <c r="H194" s="57"/>
      <c r="I194" s="58"/>
      <c r="J194" s="59"/>
    </row>
    <row r="195" s="6" customFormat="true" ht="15.75" hidden="true" customHeight="true" outlineLevel="0" collapsed="false">
      <c r="A195" s="30" t="n">
        <v>188</v>
      </c>
      <c r="B195" s="31"/>
      <c r="C195" s="31"/>
      <c r="D195" s="55"/>
      <c r="E195" s="56"/>
      <c r="F195" s="34"/>
      <c r="G195" s="35"/>
      <c r="H195" s="57"/>
      <c r="I195" s="58"/>
      <c r="J195" s="59"/>
    </row>
    <row r="196" s="6" customFormat="true" ht="15.75" hidden="true" customHeight="true" outlineLevel="0" collapsed="false">
      <c r="A196" s="30" t="n">
        <v>189</v>
      </c>
      <c r="B196" s="31"/>
      <c r="C196" s="31"/>
      <c r="D196" s="55"/>
      <c r="E196" s="56"/>
      <c r="F196" s="34"/>
      <c r="G196" s="35"/>
      <c r="H196" s="57"/>
      <c r="I196" s="58"/>
      <c r="J196" s="59"/>
    </row>
    <row r="197" s="6" customFormat="true" ht="15.75" hidden="true" customHeight="true" outlineLevel="0" collapsed="false">
      <c r="A197" s="30" t="n">
        <v>190</v>
      </c>
      <c r="B197" s="31"/>
      <c r="C197" s="31"/>
      <c r="D197" s="55"/>
      <c r="E197" s="56"/>
      <c r="F197" s="34"/>
      <c r="G197" s="35"/>
      <c r="H197" s="57"/>
      <c r="I197" s="58"/>
      <c r="J197" s="59"/>
    </row>
    <row r="198" s="6" customFormat="true" ht="15.75" hidden="true" customHeight="true" outlineLevel="0" collapsed="false">
      <c r="A198" s="30" t="n">
        <v>191</v>
      </c>
      <c r="B198" s="31"/>
      <c r="C198" s="31"/>
      <c r="D198" s="55"/>
      <c r="E198" s="56"/>
      <c r="F198" s="34"/>
      <c r="G198" s="35"/>
      <c r="H198" s="57"/>
      <c r="I198" s="58"/>
      <c r="J198" s="59"/>
    </row>
    <row r="199" s="6" customFormat="true" ht="15.75" hidden="true" customHeight="true" outlineLevel="0" collapsed="false">
      <c r="A199" s="30" t="n">
        <v>192</v>
      </c>
      <c r="B199" s="31"/>
      <c r="C199" s="31"/>
      <c r="D199" s="55"/>
      <c r="E199" s="56"/>
      <c r="F199" s="34"/>
      <c r="G199" s="35"/>
      <c r="H199" s="57"/>
      <c r="I199" s="58"/>
      <c r="J199" s="59"/>
    </row>
    <row r="200" s="6" customFormat="true" ht="15.75" hidden="true" customHeight="true" outlineLevel="0" collapsed="false">
      <c r="A200" s="30" t="n">
        <v>193</v>
      </c>
      <c r="B200" s="31"/>
      <c r="C200" s="31"/>
      <c r="D200" s="55"/>
      <c r="E200" s="56"/>
      <c r="F200" s="34"/>
      <c r="G200" s="35"/>
      <c r="H200" s="57"/>
      <c r="I200" s="58"/>
      <c r="J200" s="59"/>
    </row>
    <row r="201" s="6" customFormat="true" ht="15.75" hidden="true" customHeight="true" outlineLevel="0" collapsed="false">
      <c r="A201" s="30" t="n">
        <v>194</v>
      </c>
      <c r="B201" s="31"/>
      <c r="C201" s="31"/>
      <c r="D201" s="55"/>
      <c r="E201" s="56"/>
      <c r="F201" s="34"/>
      <c r="G201" s="35"/>
      <c r="H201" s="57"/>
      <c r="I201" s="58"/>
      <c r="J201" s="59"/>
    </row>
    <row r="202" s="6" customFormat="true" ht="15.75" hidden="true" customHeight="true" outlineLevel="0" collapsed="false">
      <c r="A202" s="30" t="n">
        <v>195</v>
      </c>
      <c r="B202" s="31"/>
      <c r="C202" s="31"/>
      <c r="D202" s="55"/>
      <c r="E202" s="56"/>
      <c r="F202" s="34"/>
      <c r="G202" s="35"/>
      <c r="H202" s="57"/>
      <c r="I202" s="58"/>
      <c r="J202" s="59"/>
    </row>
    <row r="203" s="6" customFormat="true" ht="15.75" hidden="true" customHeight="true" outlineLevel="0" collapsed="false">
      <c r="A203" s="30" t="n">
        <v>196</v>
      </c>
      <c r="B203" s="31"/>
      <c r="C203" s="31"/>
      <c r="D203" s="55"/>
      <c r="E203" s="56"/>
      <c r="F203" s="34"/>
      <c r="G203" s="35"/>
      <c r="H203" s="57"/>
      <c r="I203" s="58"/>
      <c r="J203" s="59"/>
    </row>
    <row r="204" s="6" customFormat="true" ht="15.75" hidden="true" customHeight="true" outlineLevel="0" collapsed="false">
      <c r="A204" s="30" t="n">
        <v>197</v>
      </c>
      <c r="B204" s="31"/>
      <c r="C204" s="31"/>
      <c r="D204" s="55"/>
      <c r="E204" s="56"/>
      <c r="F204" s="34"/>
      <c r="G204" s="35"/>
      <c r="H204" s="57"/>
      <c r="I204" s="58"/>
      <c r="J204" s="59"/>
    </row>
    <row r="205" s="6" customFormat="true" ht="15.75" hidden="true" customHeight="true" outlineLevel="0" collapsed="false">
      <c r="A205" s="30" t="n">
        <v>198</v>
      </c>
      <c r="B205" s="31"/>
      <c r="C205" s="31"/>
      <c r="D205" s="55"/>
      <c r="E205" s="56"/>
      <c r="F205" s="34"/>
      <c r="G205" s="35"/>
      <c r="H205" s="57"/>
      <c r="I205" s="58"/>
      <c r="J205" s="59"/>
    </row>
    <row r="206" s="6" customFormat="true" ht="15.75" hidden="true" customHeight="true" outlineLevel="0" collapsed="false">
      <c r="A206" s="30" t="n">
        <v>199</v>
      </c>
      <c r="B206" s="31"/>
      <c r="C206" s="31"/>
      <c r="D206" s="55"/>
      <c r="E206" s="56"/>
      <c r="F206" s="34"/>
      <c r="G206" s="35"/>
      <c r="H206" s="57"/>
      <c r="I206" s="58"/>
      <c r="J206" s="59"/>
    </row>
    <row r="207" s="6" customFormat="true" ht="15.75" hidden="true" customHeight="true" outlineLevel="0" collapsed="false">
      <c r="A207" s="30" t="n">
        <v>200</v>
      </c>
      <c r="B207" s="31"/>
      <c r="C207" s="31"/>
      <c r="D207" s="55"/>
      <c r="E207" s="56"/>
      <c r="F207" s="34"/>
      <c r="G207" s="35"/>
      <c r="H207" s="57"/>
      <c r="I207" s="58"/>
      <c r="J207" s="59"/>
    </row>
    <row r="208" s="64" customFormat="true" ht="15.75" hidden="false" customHeight="false" outlineLevel="0" collapsed="false">
      <c r="A208" s="61" t="s">
        <v>47</v>
      </c>
      <c r="B208" s="62"/>
      <c r="C208" s="62"/>
      <c r="D208" s="62" t="s">
        <v>53</v>
      </c>
      <c r="E208" s="62"/>
      <c r="F208" s="62"/>
      <c r="G208" s="62" t="s">
        <v>54</v>
      </c>
      <c r="H208" s="62"/>
      <c r="I208" s="63"/>
    </row>
    <row r="209" s="6" customFormat="true" ht="12.75" hidden="false" customHeight="false" outlineLevel="0" collapsed="false">
      <c r="A209" s="43"/>
      <c r="B209" s="43"/>
      <c r="C209" s="43"/>
    </row>
    <row r="210" s="6" customFormat="true" ht="15" hidden="false" customHeight="false" outlineLevel="0" collapsed="false">
      <c r="D210" s="65"/>
      <c r="E210" s="66"/>
      <c r="F210" s="66"/>
      <c r="G210" s="66"/>
      <c r="H210" s="48"/>
      <c r="I210" s="49"/>
    </row>
    <row r="211" s="6" customFormat="true" ht="15" hidden="false" customHeight="false" outlineLevel="0" collapsed="false">
      <c r="D211" s="66"/>
      <c r="E211" s="66"/>
      <c r="F211" s="66"/>
      <c r="G211" s="66"/>
      <c r="H211" s="48"/>
      <c r="I211" s="49"/>
    </row>
    <row r="212" s="6" customFormat="true" ht="15" hidden="false" customHeight="false" outlineLevel="0" collapsed="false">
      <c r="D212" s="66"/>
      <c r="E212" s="66"/>
      <c r="F212" s="66"/>
      <c r="G212" s="66"/>
      <c r="H212" s="48"/>
      <c r="I212" s="49"/>
    </row>
    <row r="213" s="6" customFormat="true" ht="15" hidden="false" customHeight="false" outlineLevel="0" collapsed="false">
      <c r="D213" s="66"/>
      <c r="E213" s="66"/>
      <c r="F213" s="66"/>
      <c r="G213" s="66"/>
      <c r="H213" s="48"/>
      <c r="I213" s="49"/>
    </row>
    <row r="214" s="6" customFormat="true" ht="15" hidden="false" customHeight="false" outlineLevel="0" collapsed="false">
      <c r="D214" s="66"/>
      <c r="E214" s="66"/>
      <c r="F214" s="66"/>
      <c r="G214" s="66"/>
      <c r="H214" s="48"/>
      <c r="I214" s="49"/>
    </row>
    <row r="215" s="6" customFormat="true" ht="15" hidden="false" customHeight="false" outlineLevel="0" collapsed="false">
      <c r="D215" s="66"/>
      <c r="E215" s="66"/>
      <c r="F215" s="66"/>
      <c r="G215" s="66"/>
      <c r="H215" s="48"/>
      <c r="I215" s="49"/>
    </row>
    <row r="216" s="6" customFormat="true" ht="15" hidden="false" customHeight="false" outlineLevel="0" collapsed="false">
      <c r="D216" s="66"/>
      <c r="E216" s="66"/>
      <c r="F216" s="66"/>
      <c r="G216" s="66"/>
      <c r="H216" s="48"/>
      <c r="I216" s="49"/>
    </row>
    <row r="217" s="6" customFormat="true" ht="15" hidden="false" customHeight="false" outlineLevel="0" collapsed="false">
      <c r="D217" s="66"/>
      <c r="E217" s="66"/>
      <c r="F217" s="66"/>
      <c r="G217" s="66"/>
      <c r="H217" s="48"/>
      <c r="I217" s="49"/>
    </row>
    <row r="218" s="6" customFormat="true" ht="15" hidden="false" customHeight="false" outlineLevel="0" collapsed="false">
      <c r="D218" s="66"/>
      <c r="E218" s="66"/>
      <c r="F218" s="66"/>
      <c r="G218" s="66"/>
      <c r="H218" s="48"/>
      <c r="I218" s="49"/>
    </row>
    <row r="219" s="6" customFormat="true" ht="15" hidden="false" customHeight="false" outlineLevel="0" collapsed="false">
      <c r="D219" s="66"/>
      <c r="E219" s="66"/>
      <c r="F219" s="66"/>
      <c r="G219" s="66"/>
      <c r="H219" s="48"/>
      <c r="I219" s="49"/>
    </row>
    <row r="220" s="6" customFormat="true" ht="15" hidden="false" customHeight="false" outlineLevel="0" collapsed="false">
      <c r="D220" s="66"/>
      <c r="E220" s="66"/>
      <c r="F220" s="66"/>
      <c r="G220" s="66"/>
      <c r="H220" s="48"/>
      <c r="I220" s="49"/>
    </row>
    <row r="221" s="6" customFormat="true" ht="15" hidden="false" customHeight="false" outlineLevel="0" collapsed="false">
      <c r="D221" s="66"/>
      <c r="E221" s="66"/>
      <c r="F221" s="66"/>
      <c r="G221" s="66"/>
      <c r="H221" s="48"/>
      <c r="I221" s="49"/>
    </row>
    <row r="222" s="6" customFormat="true" ht="15" hidden="false" customHeight="false" outlineLevel="0" collapsed="false">
      <c r="D222" s="66"/>
      <c r="E222" s="66"/>
      <c r="F222" s="66"/>
      <c r="G222" s="66"/>
      <c r="H222" s="48"/>
      <c r="I222" s="49"/>
    </row>
    <row r="223" s="6" customFormat="true" ht="15" hidden="false" customHeight="false" outlineLevel="0" collapsed="false">
      <c r="D223" s="66"/>
      <c r="E223" s="66"/>
      <c r="F223" s="66"/>
      <c r="G223" s="66"/>
      <c r="H223" s="48"/>
      <c r="I223" s="49"/>
    </row>
    <row r="224" s="6" customFormat="true" ht="15" hidden="false" customHeight="false" outlineLevel="0" collapsed="false">
      <c r="D224" s="66"/>
      <c r="E224" s="66"/>
      <c r="F224" s="66"/>
      <c r="G224" s="66"/>
      <c r="H224" s="48"/>
      <c r="I224" s="49"/>
    </row>
    <row r="225" s="6" customFormat="true" ht="15" hidden="false" customHeight="false" outlineLevel="0" collapsed="false">
      <c r="D225" s="66"/>
      <c r="E225" s="66"/>
      <c r="F225" s="66"/>
      <c r="G225" s="66"/>
      <c r="H225" s="48"/>
      <c r="I225" s="49"/>
    </row>
    <row r="226" s="6" customFormat="true" ht="15" hidden="false" customHeight="false" outlineLevel="0" collapsed="false">
      <c r="D226" s="66"/>
      <c r="E226" s="66"/>
      <c r="F226" s="66"/>
      <c r="G226" s="66"/>
      <c r="H226" s="48"/>
      <c r="I226" s="49"/>
    </row>
    <row r="227" s="6" customFormat="true" ht="15" hidden="false" customHeight="false" outlineLevel="0" collapsed="false">
      <c r="D227" s="66"/>
      <c r="E227" s="66"/>
      <c r="F227" s="66"/>
      <c r="G227" s="66"/>
      <c r="H227" s="48"/>
      <c r="I227" s="49"/>
    </row>
    <row r="228" s="6" customFormat="true" ht="15" hidden="false" customHeight="false" outlineLevel="0" collapsed="false">
      <c r="D228" s="66"/>
      <c r="E228" s="66"/>
      <c r="F228" s="66"/>
      <c r="G228" s="66"/>
      <c r="H228" s="48"/>
      <c r="I228" s="49"/>
    </row>
    <row r="229" s="6" customFormat="true" ht="15" hidden="false" customHeight="false" outlineLevel="0" collapsed="false">
      <c r="D229" s="66"/>
      <c r="E229" s="66"/>
      <c r="F229" s="66"/>
      <c r="G229" s="66"/>
      <c r="H229" s="48"/>
      <c r="I229" s="49"/>
    </row>
    <row r="230" s="6" customFormat="true" ht="15" hidden="false" customHeight="false" outlineLevel="0" collapsed="false">
      <c r="D230" s="66"/>
      <c r="E230" s="66"/>
      <c r="F230" s="66"/>
      <c r="G230" s="66"/>
      <c r="H230" s="48"/>
      <c r="I230" s="49"/>
    </row>
    <row r="231" s="6" customFormat="true" ht="15" hidden="false" customHeight="false" outlineLevel="0" collapsed="false">
      <c r="D231" s="66"/>
      <c r="E231" s="66"/>
      <c r="F231" s="66"/>
      <c r="G231" s="66"/>
      <c r="H231" s="48"/>
      <c r="I231" s="49"/>
    </row>
    <row r="232" s="6" customFormat="true" ht="15" hidden="false" customHeight="false" outlineLevel="0" collapsed="false">
      <c r="D232" s="66"/>
      <c r="E232" s="66"/>
      <c r="F232" s="66"/>
      <c r="G232" s="66"/>
      <c r="H232" s="48"/>
      <c r="I232" s="49"/>
    </row>
    <row r="233" s="6" customFormat="true" ht="15" hidden="false" customHeight="false" outlineLevel="0" collapsed="false">
      <c r="D233" s="66"/>
      <c r="E233" s="66"/>
      <c r="F233" s="66"/>
      <c r="G233" s="66"/>
      <c r="H233" s="48"/>
      <c r="I233" s="49"/>
    </row>
    <row r="234" s="6" customFormat="true" ht="15" hidden="false" customHeight="false" outlineLevel="0" collapsed="false">
      <c r="D234" s="66"/>
      <c r="E234" s="66"/>
      <c r="F234" s="66"/>
      <c r="G234" s="66"/>
      <c r="H234" s="48"/>
      <c r="I234" s="49"/>
    </row>
    <row r="235" s="6" customFormat="true" ht="15" hidden="false" customHeight="false" outlineLevel="0" collapsed="false">
      <c r="D235" s="66"/>
      <c r="E235" s="66"/>
      <c r="F235" s="66"/>
      <c r="G235" s="66"/>
      <c r="H235" s="48"/>
      <c r="I235" s="49"/>
    </row>
    <row r="236" s="6" customFormat="true" ht="15" hidden="false" customHeight="false" outlineLevel="0" collapsed="false">
      <c r="D236" s="66"/>
      <c r="E236" s="66"/>
      <c r="F236" s="66"/>
      <c r="G236" s="66"/>
      <c r="H236" s="48"/>
      <c r="I236" s="49"/>
    </row>
    <row r="237" s="6" customFormat="true" ht="15" hidden="false" customHeight="false" outlineLevel="0" collapsed="false">
      <c r="D237" s="66"/>
      <c r="E237" s="66"/>
      <c r="F237" s="66"/>
      <c r="G237" s="66"/>
      <c r="H237" s="48"/>
      <c r="I237" s="49"/>
    </row>
    <row r="238" s="6" customFormat="true" ht="15" hidden="false" customHeight="false" outlineLevel="0" collapsed="false">
      <c r="D238" s="66"/>
      <c r="E238" s="66"/>
      <c r="F238" s="66"/>
      <c r="G238" s="66"/>
      <c r="H238" s="48"/>
      <c r="I238" s="49"/>
    </row>
    <row r="239" s="6" customFormat="true" ht="15" hidden="false" customHeight="false" outlineLevel="0" collapsed="false">
      <c r="D239" s="66"/>
      <c r="E239" s="66"/>
      <c r="F239" s="66"/>
      <c r="G239" s="66"/>
      <c r="H239" s="48"/>
      <c r="I239" s="49"/>
    </row>
    <row r="240" s="6" customFormat="true" ht="15" hidden="false" customHeight="false" outlineLevel="0" collapsed="false">
      <c r="D240" s="66"/>
      <c r="E240" s="66"/>
      <c r="F240" s="66"/>
      <c r="G240" s="66"/>
      <c r="H240" s="48"/>
      <c r="I240" s="49"/>
    </row>
    <row r="241" s="6" customFormat="true" ht="15" hidden="false" customHeight="false" outlineLevel="0" collapsed="false">
      <c r="D241" s="66"/>
      <c r="E241" s="66"/>
      <c r="F241" s="66"/>
      <c r="G241" s="66"/>
      <c r="H241" s="48"/>
      <c r="I241" s="49"/>
    </row>
    <row r="242" s="6" customFormat="true" ht="15" hidden="false" customHeight="false" outlineLevel="0" collapsed="false">
      <c r="D242" s="66"/>
      <c r="E242" s="66"/>
      <c r="F242" s="66"/>
      <c r="G242" s="66"/>
      <c r="H242" s="48"/>
      <c r="I242" s="49"/>
    </row>
    <row r="243" s="6" customFormat="true" ht="15" hidden="false" customHeight="false" outlineLevel="0" collapsed="false">
      <c r="D243" s="66"/>
      <c r="E243" s="66"/>
      <c r="F243" s="66"/>
      <c r="G243" s="66"/>
      <c r="H243" s="48"/>
      <c r="I243" s="49"/>
    </row>
    <row r="244" s="6" customFormat="true" ht="15" hidden="false" customHeight="false" outlineLevel="0" collapsed="false">
      <c r="H244" s="48"/>
      <c r="I244" s="49"/>
    </row>
    <row r="245" s="6" customFormat="true" ht="15" hidden="false" customHeight="false" outlineLevel="0" collapsed="false">
      <c r="H245" s="48"/>
      <c r="I245" s="49"/>
    </row>
    <row r="246" s="6" customFormat="true" ht="15" hidden="false" customHeight="false" outlineLevel="0" collapsed="false">
      <c r="H246" s="48"/>
      <c r="I246" s="49"/>
    </row>
    <row r="247" s="6" customFormat="true" ht="15" hidden="false" customHeight="false" outlineLevel="0" collapsed="false">
      <c r="H247" s="48"/>
      <c r="I247" s="49"/>
    </row>
    <row r="248" s="6" customFormat="true" ht="15" hidden="false" customHeight="false" outlineLevel="0" collapsed="false">
      <c r="H248" s="48"/>
      <c r="I248" s="49"/>
    </row>
    <row r="249" s="6" customFormat="true" ht="15" hidden="false" customHeight="false" outlineLevel="0" collapsed="false">
      <c r="H249" s="48"/>
      <c r="I249" s="49"/>
    </row>
    <row r="250" s="6" customFormat="true" ht="15" hidden="false" customHeight="false" outlineLevel="0" collapsed="false">
      <c r="H250" s="48"/>
      <c r="I250" s="49"/>
    </row>
    <row r="251" s="6" customFormat="true" ht="15" hidden="false" customHeight="false" outlineLevel="0" collapsed="false">
      <c r="H251" s="48"/>
      <c r="I251" s="49"/>
    </row>
    <row r="252" s="6" customFormat="true" ht="15" hidden="false" customHeight="false" outlineLevel="0" collapsed="false">
      <c r="H252" s="48"/>
      <c r="I252" s="49"/>
    </row>
    <row r="253" s="6" customFormat="true" ht="15" hidden="false" customHeight="false" outlineLevel="0" collapsed="false">
      <c r="H253" s="48"/>
      <c r="I253" s="49"/>
    </row>
    <row r="254" s="6" customFormat="true" ht="15" hidden="false" customHeight="false" outlineLevel="0" collapsed="false">
      <c r="H254" s="48"/>
      <c r="I254" s="49"/>
    </row>
    <row r="255" s="6" customFormat="true" ht="15" hidden="false" customHeight="false" outlineLevel="0" collapsed="false">
      <c r="H255" s="48"/>
      <c r="I255" s="49"/>
    </row>
    <row r="256" s="6" customFormat="true" ht="15" hidden="false" customHeight="false" outlineLevel="0" collapsed="false">
      <c r="H256" s="48"/>
      <c r="I256" s="49"/>
    </row>
    <row r="257" s="6" customFormat="true" ht="15" hidden="false" customHeight="false" outlineLevel="0" collapsed="false">
      <c r="H257" s="48"/>
      <c r="I257" s="49"/>
    </row>
    <row r="258" s="6" customFormat="true" ht="15" hidden="false" customHeight="false" outlineLevel="0" collapsed="false">
      <c r="H258" s="48"/>
      <c r="I258" s="49"/>
    </row>
    <row r="259" s="6" customFormat="true" ht="15" hidden="false" customHeight="false" outlineLevel="0" collapsed="false">
      <c r="H259" s="48"/>
      <c r="I259" s="49"/>
    </row>
    <row r="260" s="6" customFormat="true" ht="15" hidden="false" customHeight="false" outlineLevel="0" collapsed="false">
      <c r="H260" s="48"/>
      <c r="I260" s="49"/>
    </row>
    <row r="261" s="6" customFormat="true" ht="15" hidden="false" customHeight="false" outlineLevel="0" collapsed="false">
      <c r="H261" s="48"/>
      <c r="I261" s="49"/>
    </row>
    <row r="262" s="6" customFormat="true" ht="15" hidden="false" customHeight="false" outlineLevel="0" collapsed="false">
      <c r="H262" s="48"/>
      <c r="I262" s="49"/>
    </row>
    <row r="263" s="6" customFormat="true" ht="15" hidden="false" customHeight="false" outlineLevel="0" collapsed="false">
      <c r="H263" s="48"/>
      <c r="I263" s="49"/>
    </row>
    <row r="264" s="6" customFormat="true" ht="15" hidden="false" customHeight="false" outlineLevel="0" collapsed="false">
      <c r="H264" s="48"/>
      <c r="I264" s="49"/>
    </row>
    <row r="265" s="6" customFormat="true" ht="15" hidden="false" customHeight="false" outlineLevel="0" collapsed="false">
      <c r="H265" s="48"/>
      <c r="I265" s="49"/>
    </row>
    <row r="266" s="6" customFormat="true" ht="15" hidden="false" customHeight="false" outlineLevel="0" collapsed="false">
      <c r="H266" s="48"/>
      <c r="I266" s="49"/>
    </row>
    <row r="267" s="6" customFormat="true" ht="15" hidden="false" customHeight="false" outlineLevel="0" collapsed="false">
      <c r="H267" s="48"/>
      <c r="I267" s="49"/>
    </row>
    <row r="268" s="6" customFormat="true" ht="15" hidden="false" customHeight="false" outlineLevel="0" collapsed="false">
      <c r="H268" s="48"/>
      <c r="I268" s="49"/>
    </row>
    <row r="269" s="6" customFormat="true" ht="15" hidden="false" customHeight="false" outlineLevel="0" collapsed="false">
      <c r="H269" s="48"/>
      <c r="I269" s="49"/>
    </row>
    <row r="270" s="6" customFormat="true" ht="15" hidden="false" customHeight="false" outlineLevel="0" collapsed="false">
      <c r="H270" s="48"/>
      <c r="I270" s="49"/>
    </row>
    <row r="271" s="6" customFormat="true" ht="15" hidden="false" customHeight="false" outlineLevel="0" collapsed="false">
      <c r="H271" s="48"/>
      <c r="I271" s="49"/>
    </row>
    <row r="272" s="6" customFormat="true" ht="15" hidden="false" customHeight="false" outlineLevel="0" collapsed="false">
      <c r="H272" s="48"/>
      <c r="I272" s="49"/>
    </row>
    <row r="273" s="6" customFormat="true" ht="15" hidden="false" customHeight="false" outlineLevel="0" collapsed="false">
      <c r="H273" s="48"/>
      <c r="I273" s="49"/>
    </row>
    <row r="274" s="6" customFormat="true" ht="15" hidden="false" customHeight="false" outlineLevel="0" collapsed="false">
      <c r="H274" s="48"/>
      <c r="I274" s="49"/>
    </row>
    <row r="275" s="6" customFormat="true" ht="15" hidden="false" customHeight="false" outlineLevel="0" collapsed="false">
      <c r="H275" s="48"/>
      <c r="I275" s="49"/>
    </row>
    <row r="276" s="6" customFormat="true" ht="15" hidden="false" customHeight="false" outlineLevel="0" collapsed="false">
      <c r="H276" s="48"/>
      <c r="I276" s="49"/>
    </row>
    <row r="277" s="6" customFormat="true" ht="15" hidden="false" customHeight="false" outlineLevel="0" collapsed="false">
      <c r="H277" s="48"/>
      <c r="I277" s="49"/>
    </row>
    <row r="278" s="6" customFormat="true" ht="15" hidden="false" customHeight="false" outlineLevel="0" collapsed="false">
      <c r="H278" s="48"/>
      <c r="I278" s="49"/>
    </row>
    <row r="279" s="6" customFormat="true" ht="15" hidden="false" customHeight="false" outlineLevel="0" collapsed="false">
      <c r="H279" s="48"/>
      <c r="I279" s="49"/>
    </row>
    <row r="280" s="6" customFormat="true" ht="15" hidden="false" customHeight="false" outlineLevel="0" collapsed="false">
      <c r="H280" s="48"/>
      <c r="I280" s="49"/>
    </row>
    <row r="281" s="6" customFormat="true" ht="15" hidden="false" customHeight="false" outlineLevel="0" collapsed="false">
      <c r="H281" s="48"/>
      <c r="I281" s="49"/>
    </row>
    <row r="282" s="6" customFormat="true" ht="15" hidden="false" customHeight="false" outlineLevel="0" collapsed="false">
      <c r="H282" s="48"/>
      <c r="I282" s="49"/>
    </row>
    <row r="283" s="6" customFormat="true" ht="15" hidden="false" customHeight="false" outlineLevel="0" collapsed="false">
      <c r="H283" s="48"/>
      <c r="I283" s="49"/>
    </row>
    <row r="284" s="6" customFormat="true" ht="15" hidden="false" customHeight="false" outlineLevel="0" collapsed="false">
      <c r="H284" s="48"/>
      <c r="I284" s="49"/>
    </row>
    <row r="285" s="6" customFormat="true" ht="15" hidden="false" customHeight="false" outlineLevel="0" collapsed="false">
      <c r="H285" s="48"/>
      <c r="I285" s="49"/>
    </row>
    <row r="286" s="6" customFormat="true" ht="15" hidden="false" customHeight="false" outlineLevel="0" collapsed="false">
      <c r="H286" s="48"/>
      <c r="I286" s="49"/>
    </row>
    <row r="287" s="6" customFormat="true" ht="15" hidden="false" customHeight="false" outlineLevel="0" collapsed="false">
      <c r="H287" s="48"/>
      <c r="I287" s="49"/>
    </row>
    <row r="288" s="6" customFormat="true" ht="15" hidden="false" customHeight="false" outlineLevel="0" collapsed="false">
      <c r="H288" s="48"/>
      <c r="I288" s="49"/>
    </row>
    <row r="289" s="6" customFormat="true" ht="15" hidden="false" customHeight="false" outlineLevel="0" collapsed="false">
      <c r="H289" s="48"/>
      <c r="I289" s="49"/>
    </row>
    <row r="290" s="6" customFormat="true" ht="15" hidden="false" customHeight="false" outlineLevel="0" collapsed="false">
      <c r="H290" s="48"/>
      <c r="I290" s="49"/>
    </row>
    <row r="291" s="6" customFormat="true" ht="15" hidden="false" customHeight="false" outlineLevel="0" collapsed="false">
      <c r="H291" s="48"/>
      <c r="I291" s="49"/>
    </row>
    <row r="292" s="6" customFormat="true" ht="15" hidden="false" customHeight="false" outlineLevel="0" collapsed="false">
      <c r="H292" s="48"/>
      <c r="I292" s="49"/>
    </row>
    <row r="293" s="6" customFormat="true" ht="15" hidden="false" customHeight="false" outlineLevel="0" collapsed="false">
      <c r="H293" s="48"/>
      <c r="I293" s="49"/>
    </row>
    <row r="294" s="6" customFormat="true" ht="15" hidden="false" customHeight="false" outlineLevel="0" collapsed="false">
      <c r="H294" s="48"/>
      <c r="I294" s="49"/>
    </row>
    <row r="295" s="6" customFormat="true" ht="15" hidden="false" customHeight="false" outlineLevel="0" collapsed="false">
      <c r="H295" s="48"/>
      <c r="I295" s="49"/>
    </row>
    <row r="296" s="6" customFormat="true" ht="15" hidden="false" customHeight="false" outlineLevel="0" collapsed="false">
      <c r="H296" s="48"/>
      <c r="I296" s="49"/>
    </row>
    <row r="297" s="6" customFormat="true" ht="15" hidden="false" customHeight="false" outlineLevel="0" collapsed="false">
      <c r="H297" s="48"/>
      <c r="I297" s="49"/>
    </row>
  </sheetData>
  <mergeCells count="13">
    <mergeCell ref="A1:I1"/>
    <mergeCell ref="A2:I2"/>
    <mergeCell ref="A3:I3"/>
    <mergeCell ref="A5:A7"/>
    <mergeCell ref="B5:B7"/>
    <mergeCell ref="C5:C7"/>
    <mergeCell ref="D5:F5"/>
    <mergeCell ref="G5:G7"/>
    <mergeCell ref="H5:H7"/>
    <mergeCell ref="I5:I7"/>
    <mergeCell ref="D6:D7"/>
    <mergeCell ref="E6:E7"/>
    <mergeCell ref="F6:F7"/>
  </mergeCells>
  <printOptions headings="false" gridLines="false" gridLinesSet="true" horizontalCentered="false" verticalCentered="false"/>
  <pageMargins left="0.7875" right="0.39375" top="0.39375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1T16:50:47Z</dcterms:created>
  <dc:creator>Witold LASKOWSKI</dc:creator>
  <dc:description/>
  <dc:language>en-US</dc:language>
  <cp:lastModifiedBy>andka_2</cp:lastModifiedBy>
  <cp:lastPrinted>2009-01-18T12:20:19Z</cp:lastPrinted>
  <dcterms:modified xsi:type="dcterms:W3CDTF">2009-01-19T13:11:26Z</dcterms:modified>
  <cp:revision>0</cp:revision>
  <dc:subject/>
  <dc:title/>
</cp:coreProperties>
</file>